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下高" sheetId="1" state="visible" r:id="rId2"/>
    <sheet name="106下國" sheetId="2" state="visible" r:id="rId3"/>
  </sheets>
  <definedNames>
    <definedName function="false" hidden="false" localSheetId="0" name="_xlnm.Print_Area" vbProcedure="false">106下高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sz val="16"/>
        <rFont val="Noto Sans"/>
        <family val="2"/>
      </rPr>
      <t xml:space="preserve">六和高級中學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註冊收費一覽表</t>
    </r>
  </si>
  <si>
    <t xml:space="preserve">部別</t>
  </si>
  <si>
    <t xml:space="preserve">普通科</t>
  </si>
  <si>
    <t xml:space="preserve">職業類科</t>
  </si>
  <si>
    <r>
      <rPr>
        <sz val="12"/>
        <rFont val="Noto Sans"/>
        <family val="2"/>
      </rPr>
      <t xml:space="preserve">科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年級</t>
    </r>
  </si>
  <si>
    <t xml:space="preserve">普一</t>
  </si>
  <si>
    <t xml:space="preserve">普二</t>
  </si>
  <si>
    <t xml:space="preserve">普三</t>
  </si>
  <si>
    <t xml:space="preserve">機電一</t>
  </si>
  <si>
    <t xml:space="preserve">應英一</t>
  </si>
  <si>
    <t xml:space="preserve">應日一</t>
  </si>
  <si>
    <t xml:space="preserve">資訊一 </t>
  </si>
  <si>
    <t xml:space="preserve">多媒一</t>
  </si>
  <si>
    <t xml:space="preserve">機電二</t>
  </si>
  <si>
    <t xml:space="preserve">應英二</t>
  </si>
  <si>
    <t xml:space="preserve">應日二</t>
  </si>
  <si>
    <t xml:space="preserve">資訊二</t>
  </si>
  <si>
    <t xml:space="preserve">多媒二</t>
  </si>
  <si>
    <t xml:space="preserve">機電三</t>
  </si>
  <si>
    <t xml:space="preserve">應英三</t>
  </si>
  <si>
    <t xml:space="preserve">應日三</t>
  </si>
  <si>
    <t xml:space="preserve">資訊三</t>
  </si>
  <si>
    <t xml:space="preserve">多媒三</t>
  </si>
  <si>
    <t xml:space="preserve">班級</t>
  </si>
  <si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101   </t>
    </r>
  </si>
  <si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102</t>
    </r>
  </si>
  <si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103  </t>
    </r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104</t>
    </r>
  </si>
  <si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201  </t>
    </r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202</t>
    </r>
  </si>
  <si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203</t>
    </r>
  </si>
  <si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204</t>
    </r>
  </si>
  <si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301</t>
    </r>
  </si>
  <si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302  </t>
    </r>
  </si>
  <si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303  </t>
    </r>
    <r>
      <rPr>
        <sz val="10"/>
        <rFont val="Noto Sans"/>
        <family val="2"/>
      </rPr>
      <t xml:space="preserve">普</t>
    </r>
    <r>
      <rPr>
        <sz val="10"/>
        <rFont val="標楷體"/>
        <family val="4"/>
        <charset val="136"/>
      </rPr>
      <t xml:space="preserve">304</t>
    </r>
  </si>
  <si>
    <t xml:space="preserve">101~102</t>
  </si>
  <si>
    <t xml:space="preserve">101</t>
  </si>
  <si>
    <t xml:space="preserve">201~202</t>
  </si>
  <si>
    <t xml:space="preserve">201</t>
  </si>
  <si>
    <t xml:space="preserve">301~302</t>
  </si>
  <si>
    <t xml:space="preserve">301</t>
  </si>
  <si>
    <t xml:space="preserve">學費</t>
  </si>
  <si>
    <t xml:space="preserve">雜費</t>
  </si>
  <si>
    <t xml:space="preserve">實習實驗費</t>
  </si>
  <si>
    <t xml:space="preserve">代收代辦費</t>
  </si>
  <si>
    <t xml:space="preserve">家長會費</t>
  </si>
  <si>
    <t xml:space="preserve">桃青月刊</t>
  </si>
  <si>
    <t xml:space="preserve">平安保險</t>
  </si>
  <si>
    <t xml:space="preserve">預收書籍費</t>
  </si>
  <si>
    <t xml:space="preserve">校刊</t>
  </si>
  <si>
    <t xml:space="preserve">電腦使用費</t>
  </si>
  <si>
    <t xml:space="preserve">冷氣使用及
維護費</t>
  </si>
  <si>
    <t xml:space="preserve">課業輔導費</t>
  </si>
  <si>
    <t xml:space="preserve">合計</t>
  </si>
  <si>
    <r>
      <rPr>
        <sz val="16"/>
        <rFont val="Noto Sans"/>
        <family val="2"/>
      </rPr>
      <t xml:space="preserve">一、國中部</t>
    </r>
    <r>
      <rPr>
        <sz val="16"/>
        <rFont val="Arial"/>
        <family val="2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各項收費標準依據桃園巿政府</t>
    </r>
    <r>
      <rPr>
        <sz val="16"/>
        <rFont val="Arial"/>
        <family val="2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26</t>
    </r>
    <r>
      <rPr>
        <sz val="16"/>
        <rFont val="Noto Sans"/>
        <family val="2"/>
      </rPr>
      <t xml:space="preserve">日桃教設字第</t>
    </r>
    <r>
      <rPr>
        <sz val="16"/>
        <rFont val="Arial"/>
        <family val="2"/>
      </rPr>
      <t xml:space="preserve">1060031789</t>
    </r>
    <r>
      <rPr>
        <sz val="16"/>
        <rFont val="Noto Sans"/>
        <family val="2"/>
      </rPr>
      <t xml:space="preserve">號函辦理。</t>
    </r>
  </si>
  <si>
    <r>
      <rPr>
        <sz val="16"/>
        <rFont val="Noto Sans"/>
        <family val="2"/>
      </rPr>
      <t xml:space="preserve">二、高中部</t>
    </r>
    <r>
      <rPr>
        <sz val="16"/>
        <rFont val="Arial"/>
        <family val="2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學期各項收費標準依據教育部</t>
    </r>
    <r>
      <rPr>
        <sz val="16"/>
        <rFont val="Arial"/>
        <family val="2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日臺教授國部字第</t>
    </r>
    <r>
      <rPr>
        <sz val="16"/>
        <rFont val="Arial"/>
        <family val="2"/>
      </rPr>
      <t xml:space="preserve">1060048603B</t>
    </r>
    <r>
      <rPr>
        <sz val="16"/>
        <rFont val="Noto Sans"/>
        <family val="2"/>
      </rPr>
      <t xml:space="preserve">號函及</t>
    </r>
    <r>
      <rPr>
        <sz val="16"/>
        <rFont val="Arial"/>
        <family val="2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日臺教授國部字第</t>
    </r>
    <r>
      <rPr>
        <sz val="16"/>
        <rFont val="Arial"/>
        <family val="2"/>
      </rPr>
      <t xml:space="preserve">1060049373B</t>
    </r>
    <r>
      <rPr>
        <sz val="16"/>
        <rFont val="Noto Sans"/>
        <family val="2"/>
      </rPr>
      <t xml:space="preserve">號函辦理。</t>
    </r>
  </si>
  <si>
    <r>
      <rPr>
        <sz val="16"/>
        <rFont val="Noto Sans"/>
        <family val="2"/>
      </rPr>
      <t xml:space="preserve">六和高級中學附設國中部</t>
    </r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註冊收費一覽表</t>
    </r>
  </si>
  <si>
    <t xml:space="preserve">年級</t>
  </si>
  <si>
    <t xml:space="preserve">國一</t>
  </si>
  <si>
    <t xml:space="preserve">國二</t>
  </si>
  <si>
    <t xml:space="preserve">國三</t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01   </t>
    </r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09  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02  </t>
    </r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08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03 
</t>
    </r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11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04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05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06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07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110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01    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02  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03 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04
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05
</t>
    </r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06
</t>
    </r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07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08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09
</t>
    </r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10
</t>
    </r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211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01  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02 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03 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04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05  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06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07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08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09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10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311</t>
    </r>
  </si>
  <si>
    <t xml:space="preserve">代收代辦</t>
  </si>
  <si>
    <t xml:space="preserve">課業輔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Noto Sans"/>
      <family val="2"/>
    </font>
    <font>
      <sz val="8"/>
      <name val="Noto Sans"/>
      <family val="2"/>
    </font>
    <font>
      <sz val="16"/>
      <name val="Arial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7</xdr:row>
      <xdr:rowOff>19440</xdr:rowOff>
    </xdr:from>
    <xdr:to>
      <xdr:col>2</xdr:col>
      <xdr:colOff>402840</xdr:colOff>
      <xdr:row>18</xdr:row>
      <xdr:rowOff>9000</xdr:rowOff>
    </xdr:to>
    <xdr:sp>
      <xdr:nvSpPr>
        <xdr:cNvPr id="0" name="文字方塊 8"/>
        <xdr:cNvSpPr/>
      </xdr:nvSpPr>
      <xdr:spPr>
        <a:xfrm>
          <a:off x="43560" y="7213320"/>
          <a:ext cx="170676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8560</xdr:colOff>
      <xdr:row>0</xdr:row>
      <xdr:rowOff>152640</xdr:rowOff>
    </xdr:from>
    <xdr:to>
      <xdr:col>25</xdr:col>
      <xdr:colOff>522000</xdr:colOff>
      <xdr:row>0</xdr:row>
      <xdr:rowOff>447840</xdr:rowOff>
    </xdr:to>
    <xdr:sp>
      <xdr:nvSpPr>
        <xdr:cNvPr id="1" name="文字方塊 14"/>
        <xdr:cNvSpPr/>
      </xdr:nvSpPr>
      <xdr:spPr>
        <a:xfrm>
          <a:off x="15326640" y="152640"/>
          <a:ext cx="7826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附件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4</xdr:row>
      <xdr:rowOff>18360</xdr:rowOff>
    </xdr:from>
    <xdr:to>
      <xdr:col>2</xdr:col>
      <xdr:colOff>402480</xdr:colOff>
      <xdr:row>15</xdr:row>
      <xdr:rowOff>9000</xdr:rowOff>
    </xdr:to>
    <xdr:sp>
      <xdr:nvSpPr>
        <xdr:cNvPr id="2" name="文字方塊 1"/>
        <xdr:cNvSpPr/>
      </xdr:nvSpPr>
      <xdr:spPr>
        <a:xfrm>
          <a:off x="43560" y="6297840"/>
          <a:ext cx="15649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製表人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720</xdr:colOff>
      <xdr:row>14</xdr:row>
      <xdr:rowOff>29520</xdr:rowOff>
    </xdr:from>
    <xdr:to>
      <xdr:col>12</xdr:col>
      <xdr:colOff>21960</xdr:colOff>
      <xdr:row>15</xdr:row>
      <xdr:rowOff>19440</xdr:rowOff>
    </xdr:to>
    <xdr:sp>
      <xdr:nvSpPr>
        <xdr:cNvPr id="3" name="文字方塊 2"/>
        <xdr:cNvSpPr/>
      </xdr:nvSpPr>
      <xdr:spPr>
        <a:xfrm>
          <a:off x="6094800" y="6309000"/>
          <a:ext cx="11084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教務主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1440</xdr:colOff>
      <xdr:row>14</xdr:row>
      <xdr:rowOff>9000</xdr:rowOff>
    </xdr:from>
    <xdr:to>
      <xdr:col>24</xdr:col>
      <xdr:colOff>163440</xdr:colOff>
      <xdr:row>14</xdr:row>
      <xdr:rowOff>381240</xdr:rowOff>
    </xdr:to>
    <xdr:sp>
      <xdr:nvSpPr>
        <xdr:cNvPr id="4" name="文字方塊 3"/>
        <xdr:cNvSpPr/>
      </xdr:nvSpPr>
      <xdr:spPr>
        <a:xfrm>
          <a:off x="13428000" y="6288480"/>
          <a:ext cx="1087200" cy="3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校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14</xdr:row>
      <xdr:rowOff>9000</xdr:rowOff>
    </xdr:from>
    <xdr:to>
      <xdr:col>21</xdr:col>
      <xdr:colOff>720</xdr:colOff>
      <xdr:row>14</xdr:row>
      <xdr:rowOff>581040</xdr:rowOff>
    </xdr:to>
    <xdr:sp>
      <xdr:nvSpPr>
        <xdr:cNvPr id="5" name="文字方塊 4"/>
        <xdr:cNvSpPr/>
      </xdr:nvSpPr>
      <xdr:spPr>
        <a:xfrm>
          <a:off x="11526840" y="6288480"/>
          <a:ext cx="10328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會計主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14</xdr:row>
      <xdr:rowOff>29520</xdr:rowOff>
    </xdr:from>
    <xdr:to>
      <xdr:col>4</xdr:col>
      <xdr:colOff>597600</xdr:colOff>
      <xdr:row>15</xdr:row>
      <xdr:rowOff>19440</xdr:rowOff>
    </xdr:to>
    <xdr:sp>
      <xdr:nvSpPr>
        <xdr:cNvPr id="6" name="文字方塊 5"/>
        <xdr:cNvSpPr/>
      </xdr:nvSpPr>
      <xdr:spPr>
        <a:xfrm>
          <a:off x="1890360" y="6309000"/>
          <a:ext cx="110808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學務主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4360</xdr:colOff>
      <xdr:row>14</xdr:row>
      <xdr:rowOff>18360</xdr:rowOff>
    </xdr:from>
    <xdr:to>
      <xdr:col>15</xdr:col>
      <xdr:colOff>532800</xdr:colOff>
      <xdr:row>15</xdr:row>
      <xdr:rowOff>9000</xdr:rowOff>
    </xdr:to>
    <xdr:sp>
      <xdr:nvSpPr>
        <xdr:cNvPr id="7" name="文字方塊 6"/>
        <xdr:cNvSpPr/>
      </xdr:nvSpPr>
      <xdr:spPr>
        <a:xfrm>
          <a:off x="8430480" y="6297840"/>
          <a:ext cx="10760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總務主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0</xdr:row>
      <xdr:rowOff>180360</xdr:rowOff>
    </xdr:from>
    <xdr:to>
      <xdr:col>24</xdr:col>
      <xdr:colOff>282960</xdr:colOff>
      <xdr:row>0</xdr:row>
      <xdr:rowOff>475560</xdr:rowOff>
    </xdr:to>
    <xdr:sp>
      <xdr:nvSpPr>
        <xdr:cNvPr id="8" name="文字方塊 7"/>
        <xdr:cNvSpPr/>
      </xdr:nvSpPr>
      <xdr:spPr>
        <a:xfrm>
          <a:off x="13840920" y="180360"/>
          <a:ext cx="793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附件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26" min="3" style="0" width="7.12"/>
    <col collapsed="false" customWidth="true" hidden="false" outlineLevel="0" max="27" min="27" style="0" width="4.75"/>
    <col collapsed="false" customWidth="true" hidden="false" outlineLevel="0" max="28" min="28" style="0" width="6.87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0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 t="s">
        <v>6</v>
      </c>
      <c r="G3" s="7"/>
      <c r="H3" s="7"/>
      <c r="I3" s="7" t="s">
        <v>7</v>
      </c>
      <c r="J3" s="7"/>
      <c r="K3" s="7"/>
      <c r="L3" s="7" t="s">
        <v>8</v>
      </c>
      <c r="M3" s="7" t="s">
        <v>9</v>
      </c>
      <c r="N3" s="7" t="s">
        <v>10</v>
      </c>
      <c r="O3" s="8" t="s">
        <v>11</v>
      </c>
      <c r="P3" s="8" t="s">
        <v>12</v>
      </c>
      <c r="Q3" s="9" t="s">
        <v>13</v>
      </c>
      <c r="R3" s="9" t="s">
        <v>14</v>
      </c>
      <c r="S3" s="9" t="s">
        <v>15</v>
      </c>
      <c r="T3" s="9" t="s">
        <v>16</v>
      </c>
      <c r="U3" s="8" t="s">
        <v>17</v>
      </c>
      <c r="V3" s="9" t="s">
        <v>18</v>
      </c>
      <c r="W3" s="9" t="s">
        <v>19</v>
      </c>
      <c r="X3" s="9" t="s">
        <v>20</v>
      </c>
      <c r="Y3" s="9" t="s">
        <v>21</v>
      </c>
      <c r="Z3" s="10" t="s">
        <v>22</v>
      </c>
      <c r="AA3" s="11"/>
      <c r="AB3" s="11"/>
      <c r="AC3" s="11"/>
      <c r="AD3" s="11"/>
      <c r="AE3" s="11"/>
      <c r="AF3" s="11"/>
      <c r="AG3" s="11"/>
    </row>
    <row r="4" customFormat="false" ht="75.75" hidden="false" customHeight="true" outlineLevel="0" collapsed="false">
      <c r="A4" s="6" t="s">
        <v>23</v>
      </c>
      <c r="B4" s="6"/>
      <c r="C4" s="12" t="s">
        <v>24</v>
      </c>
      <c r="D4" s="12" t="s">
        <v>25</v>
      </c>
      <c r="E4" s="12" t="s">
        <v>26</v>
      </c>
      <c r="F4" s="12" t="s">
        <v>27</v>
      </c>
      <c r="G4" s="12" t="s">
        <v>28</v>
      </c>
      <c r="H4" s="12" t="s">
        <v>29</v>
      </c>
      <c r="I4" s="12" t="s">
        <v>30</v>
      </c>
      <c r="J4" s="12" t="s">
        <v>31</v>
      </c>
      <c r="K4" s="12" t="s">
        <v>32</v>
      </c>
      <c r="L4" s="13" t="s">
        <v>33</v>
      </c>
      <c r="M4" s="14" t="n">
        <v>101</v>
      </c>
      <c r="N4" s="15" t="s">
        <v>34</v>
      </c>
      <c r="O4" s="8" t="n">
        <v>101</v>
      </c>
      <c r="P4" s="8" t="n">
        <v>101</v>
      </c>
      <c r="Q4" s="13" t="s">
        <v>35</v>
      </c>
      <c r="R4" s="8" t="n">
        <v>201</v>
      </c>
      <c r="S4" s="13" t="s">
        <v>36</v>
      </c>
      <c r="T4" s="13" t="s">
        <v>36</v>
      </c>
      <c r="U4" s="13" t="s">
        <v>36</v>
      </c>
      <c r="V4" s="13" t="s">
        <v>37</v>
      </c>
      <c r="W4" s="8" t="n">
        <v>301</v>
      </c>
      <c r="X4" s="13" t="s">
        <v>38</v>
      </c>
      <c r="Y4" s="13" t="s">
        <v>38</v>
      </c>
      <c r="Z4" s="16" t="n">
        <v>301</v>
      </c>
      <c r="AA4" s="11"/>
      <c r="AB4" s="11"/>
      <c r="AC4" s="11"/>
      <c r="AD4" s="11"/>
      <c r="AE4" s="11"/>
      <c r="AF4" s="11"/>
      <c r="AG4" s="11"/>
    </row>
    <row r="5" customFormat="false" ht="30" hidden="false" customHeight="true" outlineLevel="0" collapsed="false">
      <c r="A5" s="6" t="s">
        <v>39</v>
      </c>
      <c r="B5" s="6"/>
      <c r="C5" s="17" t="n">
        <v>22800</v>
      </c>
      <c r="D5" s="17" t="n">
        <v>22800</v>
      </c>
      <c r="E5" s="17" t="n">
        <v>22800</v>
      </c>
      <c r="F5" s="17" t="n">
        <v>22800</v>
      </c>
      <c r="G5" s="17" t="n">
        <v>22800</v>
      </c>
      <c r="H5" s="17" t="n">
        <v>22800</v>
      </c>
      <c r="I5" s="17" t="n">
        <v>22800</v>
      </c>
      <c r="J5" s="17" t="n">
        <v>22800</v>
      </c>
      <c r="K5" s="17" t="n">
        <v>22800</v>
      </c>
      <c r="L5" s="17" t="n">
        <v>22800</v>
      </c>
      <c r="M5" s="17" t="n">
        <v>22800</v>
      </c>
      <c r="N5" s="17" t="n">
        <v>22800</v>
      </c>
      <c r="O5" s="17" t="n">
        <v>22800</v>
      </c>
      <c r="P5" s="17" t="n">
        <v>22800</v>
      </c>
      <c r="Q5" s="17" t="n">
        <v>22800</v>
      </c>
      <c r="R5" s="17" t="n">
        <v>22800</v>
      </c>
      <c r="S5" s="17" t="n">
        <v>22800</v>
      </c>
      <c r="T5" s="17" t="n">
        <v>22800</v>
      </c>
      <c r="U5" s="17" t="n">
        <v>22800</v>
      </c>
      <c r="V5" s="17" t="n">
        <v>22800</v>
      </c>
      <c r="W5" s="17" t="n">
        <v>22800</v>
      </c>
      <c r="X5" s="17" t="n">
        <v>22800</v>
      </c>
      <c r="Y5" s="17" t="n">
        <v>22800</v>
      </c>
      <c r="Z5" s="18" t="n">
        <v>22800</v>
      </c>
      <c r="AA5" s="19"/>
      <c r="AB5" s="19"/>
      <c r="AC5" s="19"/>
      <c r="AD5" s="19"/>
      <c r="AE5" s="19"/>
    </row>
    <row r="6" customFormat="false" ht="30" hidden="false" customHeight="true" outlineLevel="0" collapsed="false">
      <c r="A6" s="6" t="s">
        <v>40</v>
      </c>
      <c r="B6" s="6"/>
      <c r="C6" s="17" t="n">
        <v>4510</v>
      </c>
      <c r="D6" s="17" t="n">
        <v>4510</v>
      </c>
      <c r="E6" s="17" t="n">
        <v>4510</v>
      </c>
      <c r="F6" s="17" t="n">
        <v>4510</v>
      </c>
      <c r="G6" s="17" t="n">
        <v>4510</v>
      </c>
      <c r="H6" s="17" t="n">
        <v>4510</v>
      </c>
      <c r="I6" s="17" t="n">
        <v>4510</v>
      </c>
      <c r="J6" s="17" t="n">
        <v>4510</v>
      </c>
      <c r="K6" s="17" t="n">
        <v>4510</v>
      </c>
      <c r="L6" s="17" t="n">
        <v>3365</v>
      </c>
      <c r="M6" s="17" t="n">
        <v>3300</v>
      </c>
      <c r="N6" s="17" t="n">
        <v>3300</v>
      </c>
      <c r="O6" s="17" t="n">
        <v>3365</v>
      </c>
      <c r="P6" s="17" t="n">
        <v>3365</v>
      </c>
      <c r="Q6" s="17" t="n">
        <v>3365</v>
      </c>
      <c r="R6" s="17" t="n">
        <v>3300</v>
      </c>
      <c r="S6" s="17" t="n">
        <v>3300</v>
      </c>
      <c r="T6" s="17" t="n">
        <v>3365</v>
      </c>
      <c r="U6" s="17" t="n">
        <v>3365</v>
      </c>
      <c r="V6" s="17" t="n">
        <v>3365</v>
      </c>
      <c r="W6" s="17" t="n">
        <v>3300</v>
      </c>
      <c r="X6" s="17" t="n">
        <v>3300</v>
      </c>
      <c r="Y6" s="17" t="n">
        <v>3365</v>
      </c>
      <c r="Z6" s="18" t="n">
        <v>3365</v>
      </c>
      <c r="AA6" s="19"/>
      <c r="AB6" s="19"/>
      <c r="AC6" s="19"/>
      <c r="AD6" s="19"/>
      <c r="AE6" s="19"/>
    </row>
    <row r="7" customFormat="false" ht="30" hidden="false" customHeight="true" outlineLevel="0" collapsed="false">
      <c r="A7" s="6" t="s">
        <v>41</v>
      </c>
      <c r="B7" s="6"/>
      <c r="C7" s="17" t="n">
        <v>110</v>
      </c>
      <c r="D7" s="17" t="n">
        <v>110</v>
      </c>
      <c r="E7" s="17" t="n">
        <v>110</v>
      </c>
      <c r="F7" s="17" t="n">
        <v>110</v>
      </c>
      <c r="G7" s="17" t="n">
        <v>110</v>
      </c>
      <c r="H7" s="17" t="n">
        <v>110</v>
      </c>
      <c r="I7" s="17" t="n">
        <v>0</v>
      </c>
      <c r="J7" s="17" t="n">
        <v>0</v>
      </c>
      <c r="K7" s="17" t="n">
        <v>0</v>
      </c>
      <c r="L7" s="17" t="n">
        <v>2970</v>
      </c>
      <c r="M7" s="17" t="n">
        <v>1230</v>
      </c>
      <c r="N7" s="17" t="n">
        <v>1230</v>
      </c>
      <c r="O7" s="17" t="n">
        <v>2970</v>
      </c>
      <c r="P7" s="17" t="n">
        <v>2970</v>
      </c>
      <c r="Q7" s="17" t="n">
        <v>2970</v>
      </c>
      <c r="R7" s="17" t="n">
        <v>1230</v>
      </c>
      <c r="S7" s="17" t="n">
        <v>1230</v>
      </c>
      <c r="T7" s="17" t="n">
        <v>2970</v>
      </c>
      <c r="U7" s="17" t="n">
        <v>2970</v>
      </c>
      <c r="V7" s="17" t="n">
        <v>2970</v>
      </c>
      <c r="W7" s="17" t="n">
        <v>1230</v>
      </c>
      <c r="X7" s="17" t="n">
        <v>1230</v>
      </c>
      <c r="Y7" s="17" t="n">
        <v>2970</v>
      </c>
      <c r="Z7" s="18" t="n">
        <v>2970</v>
      </c>
      <c r="AA7" s="19"/>
      <c r="AB7" s="19"/>
      <c r="AC7" s="19"/>
      <c r="AD7" s="19"/>
      <c r="AE7" s="19"/>
    </row>
    <row r="8" customFormat="false" ht="30.75" hidden="false" customHeight="true" outlineLevel="0" collapsed="false">
      <c r="A8" s="20" t="s">
        <v>42</v>
      </c>
      <c r="B8" s="7" t="s">
        <v>43</v>
      </c>
      <c r="C8" s="17" t="n">
        <v>100</v>
      </c>
      <c r="D8" s="17" t="n">
        <v>100</v>
      </c>
      <c r="E8" s="17" t="n">
        <v>100</v>
      </c>
      <c r="F8" s="17" t="n">
        <v>100</v>
      </c>
      <c r="G8" s="17" t="n">
        <v>100</v>
      </c>
      <c r="H8" s="17" t="n">
        <v>100</v>
      </c>
      <c r="I8" s="17" t="n">
        <v>100</v>
      </c>
      <c r="J8" s="17" t="n">
        <v>100</v>
      </c>
      <c r="K8" s="17" t="n">
        <v>100</v>
      </c>
      <c r="L8" s="17" t="n">
        <v>100</v>
      </c>
      <c r="M8" s="17" t="n">
        <v>100</v>
      </c>
      <c r="N8" s="17" t="n">
        <v>100</v>
      </c>
      <c r="O8" s="17" t="n">
        <v>100</v>
      </c>
      <c r="P8" s="17" t="n">
        <v>100</v>
      </c>
      <c r="Q8" s="17" t="n">
        <v>100</v>
      </c>
      <c r="R8" s="17" t="n">
        <v>100</v>
      </c>
      <c r="S8" s="17" t="n">
        <v>100</v>
      </c>
      <c r="T8" s="17" t="n">
        <v>100</v>
      </c>
      <c r="U8" s="17" t="n">
        <v>100</v>
      </c>
      <c r="V8" s="17" t="n">
        <v>100</v>
      </c>
      <c r="W8" s="17" t="n">
        <v>100</v>
      </c>
      <c r="X8" s="17" t="n">
        <v>100</v>
      </c>
      <c r="Y8" s="17" t="n">
        <v>100</v>
      </c>
      <c r="Z8" s="18" t="n">
        <v>100</v>
      </c>
      <c r="AA8" s="19"/>
      <c r="AB8" s="19"/>
      <c r="AC8" s="19"/>
      <c r="AD8" s="19"/>
      <c r="AE8" s="19"/>
    </row>
    <row r="9" customFormat="false" ht="30" hidden="false" customHeight="true" outlineLevel="0" collapsed="false">
      <c r="A9" s="20"/>
      <c r="B9" s="7" t="s">
        <v>44</v>
      </c>
      <c r="C9" s="17" t="n">
        <v>80</v>
      </c>
      <c r="D9" s="17" t="n">
        <v>80</v>
      </c>
      <c r="E9" s="17" t="n">
        <v>80</v>
      </c>
      <c r="F9" s="17" t="n">
        <v>80</v>
      </c>
      <c r="G9" s="17" t="n">
        <v>80</v>
      </c>
      <c r="H9" s="17" t="n">
        <v>80</v>
      </c>
      <c r="I9" s="17" t="n">
        <v>80</v>
      </c>
      <c r="J9" s="17" t="n">
        <v>80</v>
      </c>
      <c r="K9" s="17" t="n">
        <v>80</v>
      </c>
      <c r="L9" s="17" t="n">
        <v>80</v>
      </c>
      <c r="M9" s="17" t="n">
        <v>80</v>
      </c>
      <c r="N9" s="17" t="n">
        <v>80</v>
      </c>
      <c r="O9" s="17" t="n">
        <v>80</v>
      </c>
      <c r="P9" s="17" t="n">
        <v>80</v>
      </c>
      <c r="Q9" s="17" t="n">
        <v>80</v>
      </c>
      <c r="R9" s="17" t="n">
        <v>80</v>
      </c>
      <c r="S9" s="17" t="n">
        <v>80</v>
      </c>
      <c r="T9" s="17" t="n">
        <v>80</v>
      </c>
      <c r="U9" s="17" t="n">
        <v>80</v>
      </c>
      <c r="V9" s="17" t="n">
        <v>80</v>
      </c>
      <c r="W9" s="17" t="n">
        <v>80</v>
      </c>
      <c r="X9" s="17" t="n">
        <v>80</v>
      </c>
      <c r="Y9" s="17" t="n">
        <v>80</v>
      </c>
      <c r="Z9" s="18" t="n">
        <v>80</v>
      </c>
      <c r="AA9" s="19"/>
      <c r="AB9" s="19"/>
      <c r="AC9" s="19"/>
      <c r="AD9" s="19"/>
      <c r="AE9" s="19"/>
    </row>
    <row r="10" customFormat="false" ht="30" hidden="false" customHeight="true" outlineLevel="0" collapsed="false">
      <c r="A10" s="20"/>
      <c r="B10" s="7" t="s">
        <v>45</v>
      </c>
      <c r="C10" s="17" t="n">
        <v>189</v>
      </c>
      <c r="D10" s="17" t="n">
        <v>189</v>
      </c>
      <c r="E10" s="17" t="n">
        <v>189</v>
      </c>
      <c r="F10" s="17" t="n">
        <v>189</v>
      </c>
      <c r="G10" s="17" t="n">
        <v>189</v>
      </c>
      <c r="H10" s="17" t="n">
        <v>189</v>
      </c>
      <c r="I10" s="17" t="n">
        <v>189</v>
      </c>
      <c r="J10" s="17" t="n">
        <v>189</v>
      </c>
      <c r="K10" s="17" t="n">
        <v>189</v>
      </c>
      <c r="L10" s="17" t="n">
        <v>189</v>
      </c>
      <c r="M10" s="17" t="n">
        <v>189</v>
      </c>
      <c r="N10" s="17" t="n">
        <v>189</v>
      </c>
      <c r="O10" s="17" t="n">
        <v>189</v>
      </c>
      <c r="P10" s="17" t="n">
        <v>189</v>
      </c>
      <c r="Q10" s="17" t="n">
        <v>189</v>
      </c>
      <c r="R10" s="17" t="n">
        <v>189</v>
      </c>
      <c r="S10" s="17" t="n">
        <v>189</v>
      </c>
      <c r="T10" s="17" t="n">
        <v>189</v>
      </c>
      <c r="U10" s="17" t="n">
        <v>189</v>
      </c>
      <c r="V10" s="17" t="n">
        <v>189</v>
      </c>
      <c r="W10" s="17" t="n">
        <v>189</v>
      </c>
      <c r="X10" s="17" t="n">
        <v>189</v>
      </c>
      <c r="Y10" s="17" t="n">
        <v>189</v>
      </c>
      <c r="Z10" s="18" t="n">
        <v>189</v>
      </c>
      <c r="AA10" s="21"/>
      <c r="AB10" s="19"/>
      <c r="AC10" s="19"/>
      <c r="AD10" s="19"/>
      <c r="AE10" s="19"/>
    </row>
    <row r="11" s="25" customFormat="true" ht="30" hidden="false" customHeight="true" outlineLevel="0" collapsed="false">
      <c r="A11" s="20"/>
      <c r="B11" s="22" t="s">
        <v>46</v>
      </c>
      <c r="C11" s="23" t="n">
        <v>2263</v>
      </c>
      <c r="D11" s="23" t="n">
        <v>2263</v>
      </c>
      <c r="E11" s="23" t="n">
        <v>2263</v>
      </c>
      <c r="F11" s="23" t="n">
        <v>3879</v>
      </c>
      <c r="G11" s="23" t="n">
        <v>2835</v>
      </c>
      <c r="H11" s="23" t="n">
        <v>2835</v>
      </c>
      <c r="I11" s="23" t="n">
        <v>495</v>
      </c>
      <c r="J11" s="23" t="n">
        <v>495</v>
      </c>
      <c r="K11" s="23" t="n">
        <v>495</v>
      </c>
      <c r="L11" s="23" t="n">
        <v>1796</v>
      </c>
      <c r="M11" s="23" t="n">
        <v>1928</v>
      </c>
      <c r="N11" s="23" t="n">
        <v>2296</v>
      </c>
      <c r="O11" s="23" t="n">
        <v>2147</v>
      </c>
      <c r="P11" s="23" t="n">
        <v>1442</v>
      </c>
      <c r="Q11" s="23" t="n">
        <v>2321</v>
      </c>
      <c r="R11" s="23" t="n">
        <v>2885</v>
      </c>
      <c r="S11" s="23" t="n">
        <v>3158</v>
      </c>
      <c r="T11" s="23" t="n">
        <v>1878</v>
      </c>
      <c r="U11" s="23" t="n">
        <v>1546</v>
      </c>
      <c r="V11" s="23" t="n">
        <v>188</v>
      </c>
      <c r="W11" s="23" t="n">
        <v>926</v>
      </c>
      <c r="X11" s="23" t="n">
        <v>1120</v>
      </c>
      <c r="Y11" s="23" t="n">
        <v>724</v>
      </c>
      <c r="Z11" s="24" t="n">
        <v>188</v>
      </c>
      <c r="AB11" s="26"/>
    </row>
    <row r="12" customFormat="false" ht="30" hidden="false" customHeight="true" outlineLevel="0" collapsed="false">
      <c r="A12" s="20"/>
      <c r="B12" s="7" t="s">
        <v>47</v>
      </c>
      <c r="C12" s="17" t="n">
        <v>100</v>
      </c>
      <c r="D12" s="17" t="n">
        <v>100</v>
      </c>
      <c r="E12" s="17" t="n">
        <v>100</v>
      </c>
      <c r="F12" s="17" t="n">
        <v>100</v>
      </c>
      <c r="G12" s="17" t="n">
        <v>100</v>
      </c>
      <c r="H12" s="17" t="n">
        <v>100</v>
      </c>
      <c r="I12" s="17" t="n">
        <v>100</v>
      </c>
      <c r="J12" s="17" t="n">
        <v>100</v>
      </c>
      <c r="K12" s="17" t="n">
        <v>100</v>
      </c>
      <c r="L12" s="17" t="n">
        <v>100</v>
      </c>
      <c r="M12" s="17" t="n">
        <v>100</v>
      </c>
      <c r="N12" s="17" t="n">
        <v>100</v>
      </c>
      <c r="O12" s="17" t="n">
        <v>100</v>
      </c>
      <c r="P12" s="17" t="n">
        <v>100</v>
      </c>
      <c r="Q12" s="17" t="n">
        <v>100</v>
      </c>
      <c r="R12" s="17" t="n">
        <v>100</v>
      </c>
      <c r="S12" s="17" t="n">
        <v>100</v>
      </c>
      <c r="T12" s="17" t="n">
        <v>100</v>
      </c>
      <c r="U12" s="17" t="n">
        <v>100</v>
      </c>
      <c r="V12" s="17" t="n">
        <v>100</v>
      </c>
      <c r="W12" s="17" t="n">
        <v>100</v>
      </c>
      <c r="X12" s="17" t="n">
        <v>100</v>
      </c>
      <c r="Y12" s="17" t="n">
        <v>100</v>
      </c>
      <c r="Z12" s="18" t="n">
        <v>100</v>
      </c>
      <c r="AA12" s="21"/>
      <c r="AB12" s="19"/>
      <c r="AC12" s="19"/>
      <c r="AD12" s="19"/>
      <c r="AE12" s="19"/>
    </row>
    <row r="13" s="27" customFormat="true" ht="30" hidden="false" customHeight="true" outlineLevel="0" collapsed="false">
      <c r="A13" s="20"/>
      <c r="B13" s="22" t="s">
        <v>48</v>
      </c>
      <c r="C13" s="23" t="n">
        <v>400</v>
      </c>
      <c r="D13" s="23" t="n">
        <v>400</v>
      </c>
      <c r="E13" s="23" t="n">
        <v>400</v>
      </c>
      <c r="F13" s="23"/>
      <c r="G13" s="23"/>
      <c r="H13" s="23"/>
      <c r="I13" s="23"/>
      <c r="J13" s="23"/>
      <c r="K13" s="23"/>
      <c r="L13" s="23" t="n">
        <v>40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/>
    </row>
    <row r="14" customFormat="false" ht="30" hidden="false" customHeight="true" outlineLevel="0" collapsed="false">
      <c r="A14" s="20"/>
      <c r="B14" s="28" t="s">
        <v>49</v>
      </c>
      <c r="C14" s="17" t="n">
        <v>700</v>
      </c>
      <c r="D14" s="17" t="n">
        <v>700</v>
      </c>
      <c r="E14" s="17" t="n">
        <v>700</v>
      </c>
      <c r="F14" s="17" t="n">
        <v>700</v>
      </c>
      <c r="G14" s="17" t="n">
        <v>700</v>
      </c>
      <c r="H14" s="17" t="n">
        <v>700</v>
      </c>
      <c r="I14" s="17" t="n">
        <v>700</v>
      </c>
      <c r="J14" s="17" t="n">
        <v>700</v>
      </c>
      <c r="K14" s="17" t="n">
        <v>700</v>
      </c>
      <c r="L14" s="17" t="n">
        <v>700</v>
      </c>
      <c r="M14" s="17" t="n">
        <v>700</v>
      </c>
      <c r="N14" s="17" t="n">
        <v>700</v>
      </c>
      <c r="O14" s="17" t="n">
        <v>700</v>
      </c>
      <c r="P14" s="17" t="n">
        <v>700</v>
      </c>
      <c r="Q14" s="17" t="n">
        <v>700</v>
      </c>
      <c r="R14" s="17" t="n">
        <v>700</v>
      </c>
      <c r="S14" s="17" t="n">
        <v>700</v>
      </c>
      <c r="T14" s="17" t="n">
        <v>700</v>
      </c>
      <c r="U14" s="17" t="n">
        <v>700</v>
      </c>
      <c r="V14" s="17" t="n">
        <v>700</v>
      </c>
      <c r="W14" s="17" t="n">
        <v>700</v>
      </c>
      <c r="X14" s="17" t="n">
        <v>700</v>
      </c>
      <c r="Y14" s="17" t="n">
        <v>700</v>
      </c>
      <c r="Z14" s="18" t="n">
        <v>700</v>
      </c>
      <c r="AA14" s="19"/>
      <c r="AB14" s="19"/>
      <c r="AC14" s="19"/>
      <c r="AD14" s="19"/>
      <c r="AE14" s="19"/>
    </row>
    <row r="15" customFormat="false" ht="30" hidden="false" customHeight="true" outlineLevel="0" collapsed="false">
      <c r="A15" s="20"/>
      <c r="B15" s="7" t="s">
        <v>50</v>
      </c>
      <c r="C15" s="17" t="n">
        <v>1700</v>
      </c>
      <c r="D15" s="17" t="n">
        <v>1700</v>
      </c>
      <c r="E15" s="17" t="n">
        <v>1700</v>
      </c>
      <c r="F15" s="17" t="n">
        <v>1700</v>
      </c>
      <c r="G15" s="17" t="n">
        <v>1700</v>
      </c>
      <c r="H15" s="17" t="n">
        <v>1700</v>
      </c>
      <c r="I15" s="17" t="n">
        <v>1200</v>
      </c>
      <c r="J15" s="17" t="n">
        <v>1200</v>
      </c>
      <c r="K15" s="17" t="n">
        <v>1200</v>
      </c>
      <c r="L15" s="17" t="n">
        <v>1700</v>
      </c>
      <c r="M15" s="17" t="n">
        <v>1700</v>
      </c>
      <c r="N15" s="17" t="n">
        <v>1700</v>
      </c>
      <c r="O15" s="17" t="n">
        <v>1700</v>
      </c>
      <c r="P15" s="17" t="n">
        <v>1700</v>
      </c>
      <c r="Q15" s="17" t="n">
        <v>1700</v>
      </c>
      <c r="R15" s="17" t="n">
        <v>1700</v>
      </c>
      <c r="S15" s="17" t="n">
        <v>1700</v>
      </c>
      <c r="T15" s="17" t="n">
        <v>1700</v>
      </c>
      <c r="U15" s="17" t="n">
        <v>1700</v>
      </c>
      <c r="V15" s="17" t="n">
        <v>1200</v>
      </c>
      <c r="W15" s="17" t="n">
        <v>1200</v>
      </c>
      <c r="X15" s="17" t="n">
        <v>1200</v>
      </c>
      <c r="Y15" s="17" t="n">
        <v>1200</v>
      </c>
      <c r="Z15" s="18" t="n">
        <v>1200</v>
      </c>
      <c r="AA15" s="19"/>
      <c r="AB15" s="19"/>
      <c r="AC15" s="19"/>
      <c r="AD15" s="19"/>
      <c r="AE15" s="19"/>
    </row>
    <row r="16" customFormat="false" ht="30" hidden="false" customHeight="true" outlineLevel="0" collapsed="false">
      <c r="A16" s="29" t="s">
        <v>51</v>
      </c>
      <c r="B16" s="29"/>
      <c r="C16" s="30" t="n">
        <f aca="false">SUM(C5:C15)</f>
        <v>32952</v>
      </c>
      <c r="D16" s="30" t="n">
        <f aca="false">SUM(D5:D15)</f>
        <v>32952</v>
      </c>
      <c r="E16" s="30" t="n">
        <f aca="false">SUM(E5:E15)</f>
        <v>32952</v>
      </c>
      <c r="F16" s="30" t="n">
        <f aca="false">SUM(F5:F15)</f>
        <v>34168</v>
      </c>
      <c r="G16" s="30" t="n">
        <f aca="false">SUM(G5:G15)</f>
        <v>33124</v>
      </c>
      <c r="H16" s="30" t="n">
        <f aca="false">SUM(H5:H15)</f>
        <v>33124</v>
      </c>
      <c r="I16" s="30" t="n">
        <f aca="false">SUM(I5:I15)</f>
        <v>30174</v>
      </c>
      <c r="J16" s="30" t="n">
        <f aca="false">SUM(J5:J15)</f>
        <v>30174</v>
      </c>
      <c r="K16" s="30" t="n">
        <f aca="false">SUM(K5:K15)</f>
        <v>30174</v>
      </c>
      <c r="L16" s="30" t="n">
        <f aca="false">SUM(L5:L15)</f>
        <v>34200</v>
      </c>
      <c r="M16" s="30" t="n">
        <f aca="false">SUM(M5:M15)</f>
        <v>32127</v>
      </c>
      <c r="N16" s="30" t="n">
        <f aca="false">SUM(N5:N15)</f>
        <v>32495</v>
      </c>
      <c r="O16" s="30" t="n">
        <f aca="false">SUM(O5:O15)</f>
        <v>34151</v>
      </c>
      <c r="P16" s="30" t="n">
        <f aca="false">SUM(P5:P15)</f>
        <v>33446</v>
      </c>
      <c r="Q16" s="30" t="n">
        <f aca="false">SUM(Q5:Q15)</f>
        <v>34325</v>
      </c>
      <c r="R16" s="30" t="n">
        <f aca="false">SUM(R5:R15)</f>
        <v>33084</v>
      </c>
      <c r="S16" s="30" t="n">
        <f aca="false">SUM(S5:S15)</f>
        <v>33357</v>
      </c>
      <c r="T16" s="30" t="n">
        <f aca="false">SUM(T5:T15)</f>
        <v>33882</v>
      </c>
      <c r="U16" s="30" t="n">
        <f aca="false">SUM(U5:U15)</f>
        <v>33550</v>
      </c>
      <c r="V16" s="30" t="n">
        <f aca="false">SUM(V5:V15)</f>
        <v>31692</v>
      </c>
      <c r="W16" s="30" t="n">
        <f aca="false">SUM(W5:W15)</f>
        <v>30625</v>
      </c>
      <c r="X16" s="30" t="n">
        <f aca="false">SUM(X5:X15)</f>
        <v>30819</v>
      </c>
      <c r="Y16" s="30" t="n">
        <f aca="false">SUM(Y5:Y15)</f>
        <v>32228</v>
      </c>
      <c r="Z16" s="31" t="n">
        <f aca="false">SUM(Z5:Z15)</f>
        <v>31692</v>
      </c>
    </row>
    <row r="19" customFormat="false" ht="30" hidden="false" customHeight="true" outlineLevel="0" collapsed="false">
      <c r="B19" s="32" t="s">
        <v>52</v>
      </c>
    </row>
    <row r="20" customFormat="false" ht="30" hidden="false" customHeight="true" outlineLevel="0" collapsed="false">
      <c r="B20" s="32" t="s">
        <v>53</v>
      </c>
    </row>
  </sheetData>
  <mergeCells count="14">
    <mergeCell ref="A1:Z1"/>
    <mergeCell ref="A2:B2"/>
    <mergeCell ref="C2:K2"/>
    <mergeCell ref="L2:Z2"/>
    <mergeCell ref="A3:B3"/>
    <mergeCell ref="C3:E3"/>
    <mergeCell ref="F3:H3"/>
    <mergeCell ref="I3:K3"/>
    <mergeCell ref="A4:B4"/>
    <mergeCell ref="A5:B5"/>
    <mergeCell ref="A6:B6"/>
    <mergeCell ref="A7:B7"/>
    <mergeCell ref="A8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" activeCellId="0" sqref="J3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12"/>
    <col collapsed="false" customWidth="true" hidden="false" outlineLevel="0" max="28" min="3" style="0" width="6.87"/>
  </cols>
  <sheetData>
    <row r="1" customFormat="false" ht="39.9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33"/>
      <c r="AA1" s="33"/>
    </row>
    <row r="2" customFormat="false" ht="30" hidden="false" customHeight="true" outlineLevel="0" collapsed="false">
      <c r="A2" s="34" t="s">
        <v>55</v>
      </c>
      <c r="B2" s="34"/>
      <c r="C2" s="35" t="s">
        <v>56</v>
      </c>
      <c r="D2" s="35"/>
      <c r="E2" s="35"/>
      <c r="F2" s="35"/>
      <c r="G2" s="35"/>
      <c r="H2" s="35"/>
      <c r="I2" s="35"/>
      <c r="J2" s="35"/>
      <c r="K2" s="36" t="s">
        <v>57</v>
      </c>
      <c r="L2" s="36"/>
      <c r="M2" s="36"/>
      <c r="N2" s="36"/>
      <c r="O2" s="36"/>
      <c r="P2" s="36"/>
      <c r="Q2" s="36"/>
      <c r="R2" s="35" t="s">
        <v>58</v>
      </c>
      <c r="S2" s="35"/>
      <c r="T2" s="35"/>
      <c r="U2" s="35"/>
      <c r="V2" s="35"/>
      <c r="W2" s="35"/>
      <c r="X2" s="35"/>
      <c r="Y2" s="35"/>
      <c r="Z2" s="35"/>
      <c r="AA2" s="35"/>
      <c r="AB2" s="35"/>
    </row>
    <row r="3" customFormat="false" ht="94.5" hidden="false" customHeight="true" outlineLevel="0" collapsed="false">
      <c r="A3" s="37" t="s">
        <v>23</v>
      </c>
      <c r="B3" s="37"/>
      <c r="C3" s="38" t="s">
        <v>59</v>
      </c>
      <c r="D3" s="12" t="s">
        <v>60</v>
      </c>
      <c r="E3" s="12" t="s">
        <v>61</v>
      </c>
      <c r="F3" s="12" t="s">
        <v>62</v>
      </c>
      <c r="G3" s="12" t="s">
        <v>63</v>
      </c>
      <c r="H3" s="12" t="s">
        <v>64</v>
      </c>
      <c r="I3" s="12" t="s">
        <v>65</v>
      </c>
      <c r="J3" s="39" t="s">
        <v>66</v>
      </c>
      <c r="K3" s="40" t="s">
        <v>67</v>
      </c>
      <c r="L3" s="12" t="s">
        <v>68</v>
      </c>
      <c r="M3" s="12" t="s">
        <v>69</v>
      </c>
      <c r="N3" s="12" t="s">
        <v>70</v>
      </c>
      <c r="O3" s="12" t="s">
        <v>71</v>
      </c>
      <c r="P3" s="12" t="s">
        <v>72</v>
      </c>
      <c r="Q3" s="41" t="s">
        <v>73</v>
      </c>
      <c r="R3" s="38" t="s">
        <v>74</v>
      </c>
      <c r="S3" s="12" t="s">
        <v>75</v>
      </c>
      <c r="T3" s="12" t="s">
        <v>76</v>
      </c>
      <c r="U3" s="12" t="s">
        <v>77</v>
      </c>
      <c r="V3" s="12" t="s">
        <v>78</v>
      </c>
      <c r="W3" s="12" t="s">
        <v>79</v>
      </c>
      <c r="X3" s="12" t="s">
        <v>80</v>
      </c>
      <c r="Y3" s="12" t="s">
        <v>81</v>
      </c>
      <c r="Z3" s="12" t="s">
        <v>82</v>
      </c>
      <c r="AA3" s="12" t="s">
        <v>83</v>
      </c>
      <c r="AB3" s="42" t="s">
        <v>84</v>
      </c>
    </row>
    <row r="4" customFormat="false" ht="30" hidden="false" customHeight="true" outlineLevel="0" collapsed="false">
      <c r="A4" s="37" t="s">
        <v>40</v>
      </c>
      <c r="B4" s="37"/>
      <c r="C4" s="43" t="n">
        <v>28955</v>
      </c>
      <c r="D4" s="17" t="n">
        <v>28955</v>
      </c>
      <c r="E4" s="17" t="n">
        <v>28955</v>
      </c>
      <c r="F4" s="17" t="n">
        <v>28955</v>
      </c>
      <c r="G4" s="17" t="n">
        <v>28955</v>
      </c>
      <c r="H4" s="17" t="n">
        <v>28955</v>
      </c>
      <c r="I4" s="17" t="n">
        <v>28955</v>
      </c>
      <c r="J4" s="18" t="n">
        <v>28955</v>
      </c>
      <c r="K4" s="44" t="n">
        <v>28955</v>
      </c>
      <c r="L4" s="17" t="n">
        <v>28955</v>
      </c>
      <c r="M4" s="17" t="n">
        <v>28955</v>
      </c>
      <c r="N4" s="17" t="n">
        <v>28955</v>
      </c>
      <c r="O4" s="17" t="n">
        <v>28955</v>
      </c>
      <c r="P4" s="17" t="n">
        <v>28955</v>
      </c>
      <c r="Q4" s="45" t="n">
        <v>28955</v>
      </c>
      <c r="R4" s="43" t="n">
        <v>28955</v>
      </c>
      <c r="S4" s="17" t="n">
        <v>28955</v>
      </c>
      <c r="T4" s="17" t="n">
        <v>28955</v>
      </c>
      <c r="U4" s="17" t="n">
        <v>28955</v>
      </c>
      <c r="V4" s="17" t="n">
        <v>28955</v>
      </c>
      <c r="W4" s="17" t="n">
        <v>28955</v>
      </c>
      <c r="X4" s="17" t="n">
        <v>28955</v>
      </c>
      <c r="Y4" s="17" t="n">
        <v>28955</v>
      </c>
      <c r="Z4" s="17" t="n">
        <v>28955</v>
      </c>
      <c r="AA4" s="17" t="n">
        <v>28955</v>
      </c>
      <c r="AB4" s="18" t="n">
        <v>28955</v>
      </c>
    </row>
    <row r="5" customFormat="false" ht="30" hidden="false" customHeight="true" outlineLevel="0" collapsed="false">
      <c r="A5" s="46" t="s">
        <v>85</v>
      </c>
      <c r="B5" s="47" t="s">
        <v>43</v>
      </c>
      <c r="C5" s="43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17" t="n">
        <v>100</v>
      </c>
      <c r="I5" s="17" t="n">
        <v>100</v>
      </c>
      <c r="J5" s="18" t="n">
        <v>100</v>
      </c>
      <c r="K5" s="44" t="n">
        <v>100</v>
      </c>
      <c r="L5" s="17" t="n">
        <v>100</v>
      </c>
      <c r="M5" s="17" t="n">
        <v>100</v>
      </c>
      <c r="N5" s="17" t="n">
        <v>100</v>
      </c>
      <c r="O5" s="17" t="n">
        <v>100</v>
      </c>
      <c r="P5" s="17" t="n">
        <v>100</v>
      </c>
      <c r="Q5" s="45" t="n">
        <v>100</v>
      </c>
      <c r="R5" s="43" t="n">
        <v>100</v>
      </c>
      <c r="S5" s="17" t="n">
        <v>100</v>
      </c>
      <c r="T5" s="17" t="n">
        <v>100</v>
      </c>
      <c r="U5" s="17" t="n">
        <v>100</v>
      </c>
      <c r="V5" s="17" t="n">
        <v>100</v>
      </c>
      <c r="W5" s="17" t="n">
        <v>100</v>
      </c>
      <c r="X5" s="17" t="n">
        <v>100</v>
      </c>
      <c r="Y5" s="17" t="n">
        <v>100</v>
      </c>
      <c r="Z5" s="17" t="n">
        <v>100</v>
      </c>
      <c r="AA5" s="17" t="n">
        <v>100</v>
      </c>
      <c r="AB5" s="18" t="n">
        <v>100</v>
      </c>
    </row>
    <row r="6" customFormat="false" ht="30" hidden="false" customHeight="true" outlineLevel="0" collapsed="false">
      <c r="A6" s="46"/>
      <c r="B6" s="47" t="s">
        <v>44</v>
      </c>
      <c r="C6" s="43" t="n">
        <v>80</v>
      </c>
      <c r="D6" s="17" t="n">
        <v>80</v>
      </c>
      <c r="E6" s="17" t="n">
        <v>80</v>
      </c>
      <c r="F6" s="17" t="n">
        <v>80</v>
      </c>
      <c r="G6" s="17" t="n">
        <v>80</v>
      </c>
      <c r="H6" s="17" t="n">
        <v>80</v>
      </c>
      <c r="I6" s="17" t="n">
        <v>80</v>
      </c>
      <c r="J6" s="18" t="n">
        <v>80</v>
      </c>
      <c r="K6" s="44" t="n">
        <v>80</v>
      </c>
      <c r="L6" s="17" t="n">
        <v>80</v>
      </c>
      <c r="M6" s="17" t="n">
        <v>80</v>
      </c>
      <c r="N6" s="17" t="n">
        <v>80</v>
      </c>
      <c r="O6" s="17" t="n">
        <v>80</v>
      </c>
      <c r="P6" s="17" t="n">
        <v>80</v>
      </c>
      <c r="Q6" s="45" t="n">
        <v>80</v>
      </c>
      <c r="R6" s="43" t="n">
        <v>80</v>
      </c>
      <c r="S6" s="17" t="n">
        <v>80</v>
      </c>
      <c r="T6" s="17" t="n">
        <v>80</v>
      </c>
      <c r="U6" s="17" t="n">
        <v>80</v>
      </c>
      <c r="V6" s="17" t="n">
        <v>80</v>
      </c>
      <c r="W6" s="17" t="n">
        <v>80</v>
      </c>
      <c r="X6" s="17" t="n">
        <v>80</v>
      </c>
      <c r="Y6" s="17" t="n">
        <v>80</v>
      </c>
      <c r="Z6" s="17" t="n">
        <v>80</v>
      </c>
      <c r="AA6" s="17" t="n">
        <v>80</v>
      </c>
      <c r="AB6" s="18" t="n">
        <v>80</v>
      </c>
    </row>
    <row r="7" customFormat="false" ht="30" hidden="false" customHeight="true" outlineLevel="0" collapsed="false">
      <c r="A7" s="46"/>
      <c r="B7" s="47" t="s">
        <v>45</v>
      </c>
      <c r="C7" s="43" t="n">
        <v>189</v>
      </c>
      <c r="D7" s="17" t="n">
        <v>189</v>
      </c>
      <c r="E7" s="17" t="n">
        <v>189</v>
      </c>
      <c r="F7" s="17" t="n">
        <v>189</v>
      </c>
      <c r="G7" s="17" t="n">
        <v>189</v>
      </c>
      <c r="H7" s="17" t="n">
        <v>189</v>
      </c>
      <c r="I7" s="17" t="n">
        <v>189</v>
      </c>
      <c r="J7" s="18" t="n">
        <v>189</v>
      </c>
      <c r="K7" s="44" t="n">
        <v>189</v>
      </c>
      <c r="L7" s="17" t="n">
        <v>189</v>
      </c>
      <c r="M7" s="17" t="n">
        <v>189</v>
      </c>
      <c r="N7" s="17" t="n">
        <v>189</v>
      </c>
      <c r="O7" s="17" t="n">
        <v>189</v>
      </c>
      <c r="P7" s="17" t="n">
        <v>189</v>
      </c>
      <c r="Q7" s="45" t="n">
        <v>189</v>
      </c>
      <c r="R7" s="43" t="n">
        <v>189</v>
      </c>
      <c r="S7" s="17" t="n">
        <v>189</v>
      </c>
      <c r="T7" s="17" t="n">
        <v>189</v>
      </c>
      <c r="U7" s="17" t="n">
        <v>189</v>
      </c>
      <c r="V7" s="17" t="n">
        <v>189</v>
      </c>
      <c r="W7" s="17" t="n">
        <v>189</v>
      </c>
      <c r="X7" s="17" t="n">
        <v>189</v>
      </c>
      <c r="Y7" s="17" t="n">
        <v>189</v>
      </c>
      <c r="Z7" s="17" t="n">
        <v>189</v>
      </c>
      <c r="AA7" s="17" t="n">
        <v>189</v>
      </c>
      <c r="AB7" s="18" t="n">
        <v>189</v>
      </c>
    </row>
    <row r="8" s="25" customFormat="true" ht="30" hidden="false" customHeight="true" outlineLevel="0" collapsed="false">
      <c r="A8" s="46"/>
      <c r="B8" s="48" t="s">
        <v>46</v>
      </c>
      <c r="C8" s="49" t="n">
        <v>2759</v>
      </c>
      <c r="D8" s="50" t="n">
        <v>2763</v>
      </c>
      <c r="E8" s="50" t="n">
        <v>2773</v>
      </c>
      <c r="F8" s="50" t="n">
        <v>3033</v>
      </c>
      <c r="G8" s="50" t="n">
        <v>3269</v>
      </c>
      <c r="H8" s="50" t="n">
        <v>3019</v>
      </c>
      <c r="I8" s="50" t="n">
        <v>3178</v>
      </c>
      <c r="J8" s="51" t="n">
        <v>2777</v>
      </c>
      <c r="K8" s="52" t="n">
        <v>2612</v>
      </c>
      <c r="L8" s="50" t="n">
        <v>2877</v>
      </c>
      <c r="M8" s="50" t="n">
        <v>2799</v>
      </c>
      <c r="N8" s="50" t="n">
        <v>2868</v>
      </c>
      <c r="O8" s="50" t="n">
        <v>2924</v>
      </c>
      <c r="P8" s="50" t="n">
        <v>3189</v>
      </c>
      <c r="Q8" s="53" t="n">
        <v>2668</v>
      </c>
      <c r="R8" s="49" t="n">
        <v>2403</v>
      </c>
      <c r="S8" s="50" t="n">
        <v>2370</v>
      </c>
      <c r="T8" s="50" t="n">
        <v>2505</v>
      </c>
      <c r="U8" s="50" t="n">
        <v>2499</v>
      </c>
      <c r="V8" s="50" t="n">
        <v>2275</v>
      </c>
      <c r="W8" s="50" t="n">
        <v>2892</v>
      </c>
      <c r="X8" s="50" t="n">
        <v>2229</v>
      </c>
      <c r="Y8" s="50" t="n">
        <v>2399</v>
      </c>
      <c r="Z8" s="50" t="n">
        <v>2476</v>
      </c>
      <c r="AA8" s="50" t="n">
        <v>3028</v>
      </c>
      <c r="AB8" s="51" t="n">
        <v>2440</v>
      </c>
    </row>
    <row r="9" customFormat="false" ht="30" hidden="false" customHeight="true" outlineLevel="0" collapsed="false">
      <c r="A9" s="46"/>
      <c r="B9" s="47" t="s">
        <v>47</v>
      </c>
      <c r="C9" s="43" t="n">
        <v>100</v>
      </c>
      <c r="D9" s="17" t="n">
        <v>100</v>
      </c>
      <c r="E9" s="17" t="n">
        <v>100</v>
      </c>
      <c r="F9" s="17" t="n">
        <v>100</v>
      </c>
      <c r="G9" s="17" t="n">
        <v>100</v>
      </c>
      <c r="H9" s="17" t="n">
        <v>100</v>
      </c>
      <c r="I9" s="17" t="n">
        <v>100</v>
      </c>
      <c r="J9" s="18" t="n">
        <v>100</v>
      </c>
      <c r="K9" s="44" t="n">
        <v>100</v>
      </c>
      <c r="L9" s="17" t="n">
        <v>100</v>
      </c>
      <c r="M9" s="17" t="n">
        <v>100</v>
      </c>
      <c r="N9" s="17" t="n">
        <v>100</v>
      </c>
      <c r="O9" s="17" t="n">
        <v>100</v>
      </c>
      <c r="P9" s="17" t="n">
        <v>100</v>
      </c>
      <c r="Q9" s="45" t="n">
        <v>100</v>
      </c>
      <c r="R9" s="43" t="n">
        <v>100</v>
      </c>
      <c r="S9" s="17" t="n">
        <v>100</v>
      </c>
      <c r="T9" s="17" t="n">
        <v>100</v>
      </c>
      <c r="U9" s="17" t="n">
        <v>100</v>
      </c>
      <c r="V9" s="17" t="n">
        <v>100</v>
      </c>
      <c r="W9" s="17" t="n">
        <v>100</v>
      </c>
      <c r="X9" s="17" t="n">
        <v>100</v>
      </c>
      <c r="Y9" s="17" t="n">
        <v>100</v>
      </c>
      <c r="Z9" s="17" t="n">
        <v>100</v>
      </c>
      <c r="AA9" s="17" t="n">
        <v>100</v>
      </c>
      <c r="AB9" s="18" t="n">
        <v>100</v>
      </c>
    </row>
    <row r="10" customFormat="false" ht="30" hidden="false" customHeight="true" outlineLevel="0" collapsed="false">
      <c r="A10" s="46"/>
      <c r="B10" s="54" t="s">
        <v>49</v>
      </c>
      <c r="C10" s="43" t="n">
        <v>700</v>
      </c>
      <c r="D10" s="17" t="n">
        <v>700</v>
      </c>
      <c r="E10" s="17" t="n">
        <v>700</v>
      </c>
      <c r="F10" s="17" t="n">
        <v>700</v>
      </c>
      <c r="G10" s="17" t="n">
        <v>700</v>
      </c>
      <c r="H10" s="17" t="n">
        <v>700</v>
      </c>
      <c r="I10" s="17" t="n">
        <v>700</v>
      </c>
      <c r="J10" s="18" t="n">
        <v>700</v>
      </c>
      <c r="K10" s="44" t="n">
        <v>700</v>
      </c>
      <c r="L10" s="17" t="n">
        <v>700</v>
      </c>
      <c r="M10" s="17" t="n">
        <v>700</v>
      </c>
      <c r="N10" s="17" t="n">
        <v>700</v>
      </c>
      <c r="O10" s="17" t="n">
        <v>700</v>
      </c>
      <c r="P10" s="17" t="n">
        <v>700</v>
      </c>
      <c r="Q10" s="45" t="n">
        <v>700</v>
      </c>
      <c r="R10" s="43" t="n">
        <v>700</v>
      </c>
      <c r="S10" s="17" t="n">
        <v>700</v>
      </c>
      <c r="T10" s="17" t="n">
        <v>700</v>
      </c>
      <c r="U10" s="17" t="n">
        <v>700</v>
      </c>
      <c r="V10" s="17" t="n">
        <v>700</v>
      </c>
      <c r="W10" s="17" t="n">
        <v>700</v>
      </c>
      <c r="X10" s="17" t="n">
        <v>700</v>
      </c>
      <c r="Y10" s="17" t="n">
        <v>700</v>
      </c>
      <c r="Z10" s="17" t="n">
        <v>700</v>
      </c>
      <c r="AA10" s="17" t="n">
        <v>700</v>
      </c>
      <c r="AB10" s="18" t="n">
        <v>700</v>
      </c>
    </row>
    <row r="11" customFormat="false" ht="30" hidden="false" customHeight="true" outlineLevel="0" collapsed="false">
      <c r="A11" s="46"/>
      <c r="B11" s="47" t="s">
        <v>48</v>
      </c>
      <c r="C11" s="43" t="n">
        <v>400</v>
      </c>
      <c r="D11" s="17" t="n">
        <v>400</v>
      </c>
      <c r="E11" s="17" t="n">
        <v>400</v>
      </c>
      <c r="F11" s="17" t="n">
        <v>400</v>
      </c>
      <c r="G11" s="17" t="n">
        <v>400</v>
      </c>
      <c r="H11" s="17" t="n">
        <v>400</v>
      </c>
      <c r="I11" s="17" t="n">
        <v>400</v>
      </c>
      <c r="J11" s="18" t="n">
        <v>400</v>
      </c>
      <c r="K11" s="44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45" t="n">
        <v>0</v>
      </c>
      <c r="R11" s="43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8" t="n">
        <v>0</v>
      </c>
    </row>
    <row r="12" customFormat="false" ht="30" hidden="false" customHeight="true" outlineLevel="0" collapsed="false">
      <c r="A12" s="46"/>
      <c r="B12" s="47" t="s">
        <v>86</v>
      </c>
      <c r="C12" s="43" t="n">
        <v>1700</v>
      </c>
      <c r="D12" s="17" t="n">
        <v>1700</v>
      </c>
      <c r="E12" s="17" t="n">
        <v>1700</v>
      </c>
      <c r="F12" s="17" t="n">
        <v>1700</v>
      </c>
      <c r="G12" s="17" t="n">
        <v>1700</v>
      </c>
      <c r="H12" s="17" t="n">
        <v>1700</v>
      </c>
      <c r="I12" s="17" t="n">
        <v>1700</v>
      </c>
      <c r="J12" s="18" t="n">
        <v>1700</v>
      </c>
      <c r="K12" s="44" t="n">
        <v>1700</v>
      </c>
      <c r="L12" s="17" t="n">
        <v>1700</v>
      </c>
      <c r="M12" s="17" t="n">
        <v>1700</v>
      </c>
      <c r="N12" s="17" t="n">
        <v>1700</v>
      </c>
      <c r="O12" s="17" t="n">
        <v>1700</v>
      </c>
      <c r="P12" s="17" t="n">
        <v>1700</v>
      </c>
      <c r="Q12" s="45" t="n">
        <v>1700</v>
      </c>
      <c r="R12" s="43" t="n">
        <v>1200</v>
      </c>
      <c r="S12" s="17" t="n">
        <v>1200</v>
      </c>
      <c r="T12" s="17" t="n">
        <v>1200</v>
      </c>
      <c r="U12" s="17" t="n">
        <v>1200</v>
      </c>
      <c r="V12" s="17" t="n">
        <v>1200</v>
      </c>
      <c r="W12" s="17" t="n">
        <v>1200</v>
      </c>
      <c r="X12" s="17" t="n">
        <v>1200</v>
      </c>
      <c r="Y12" s="17" t="n">
        <v>1200</v>
      </c>
      <c r="Z12" s="17" t="n">
        <v>1200</v>
      </c>
      <c r="AA12" s="17" t="n">
        <v>1200</v>
      </c>
      <c r="AB12" s="18" t="n">
        <v>1200</v>
      </c>
    </row>
    <row r="13" customFormat="false" ht="30" hidden="false" customHeight="true" outlineLevel="0" collapsed="false">
      <c r="A13" s="46"/>
      <c r="B13" s="55" t="s">
        <v>51</v>
      </c>
      <c r="C13" s="56" t="n">
        <f aca="false">SUM(C4:C12)</f>
        <v>34983</v>
      </c>
      <c r="D13" s="30" t="n">
        <f aca="false">SUM(D4:D12)</f>
        <v>34987</v>
      </c>
      <c r="E13" s="30" t="n">
        <f aca="false">SUM(E4:E12)</f>
        <v>34997</v>
      </c>
      <c r="F13" s="30" t="n">
        <f aca="false">SUM(F4:F12)</f>
        <v>35257</v>
      </c>
      <c r="G13" s="30" t="n">
        <f aca="false">SUM(G4:G12)</f>
        <v>35493</v>
      </c>
      <c r="H13" s="30" t="n">
        <f aca="false">SUM(H4:H12)</f>
        <v>35243</v>
      </c>
      <c r="I13" s="30" t="n">
        <f aca="false">SUM(I4:I12)</f>
        <v>35402</v>
      </c>
      <c r="J13" s="31" t="n">
        <f aca="false">SUM(J4:J12)</f>
        <v>35001</v>
      </c>
      <c r="K13" s="57" t="n">
        <f aca="false">SUM(K4:K12)</f>
        <v>34436</v>
      </c>
      <c r="L13" s="30" t="n">
        <f aca="false">SUM(L4:L12)</f>
        <v>34701</v>
      </c>
      <c r="M13" s="30" t="n">
        <f aca="false">SUM(M4:M12)</f>
        <v>34623</v>
      </c>
      <c r="N13" s="30" t="n">
        <f aca="false">SUM(N4:N12)</f>
        <v>34692</v>
      </c>
      <c r="O13" s="30" t="n">
        <f aca="false">SUM(O4:O12)</f>
        <v>34748</v>
      </c>
      <c r="P13" s="30" t="n">
        <f aca="false">SUM(P4:P12)</f>
        <v>35013</v>
      </c>
      <c r="Q13" s="30" t="n">
        <f aca="false">SUM(Q4:Q12)</f>
        <v>34492</v>
      </c>
      <c r="R13" s="56" t="n">
        <f aca="false">SUM(R4:R12)</f>
        <v>33727</v>
      </c>
      <c r="S13" s="30" t="n">
        <f aca="false">SUM(S4:S12)</f>
        <v>33694</v>
      </c>
      <c r="T13" s="30" t="n">
        <f aca="false">SUM(T4:T12)</f>
        <v>33829</v>
      </c>
      <c r="U13" s="30" t="n">
        <f aca="false">SUM(U4:U12)</f>
        <v>33823</v>
      </c>
      <c r="V13" s="30" t="n">
        <f aca="false">SUM(V4:V12)</f>
        <v>33599</v>
      </c>
      <c r="W13" s="30" t="n">
        <f aca="false">SUM(W4:W12)</f>
        <v>34216</v>
      </c>
      <c r="X13" s="30" t="n">
        <f aca="false">SUM(X4:X12)</f>
        <v>33553</v>
      </c>
      <c r="Y13" s="30" t="n">
        <f aca="false">SUM(Y4:Y12)</f>
        <v>33723</v>
      </c>
      <c r="Z13" s="30" t="n">
        <f aca="false">SUM(Z4:Z12)</f>
        <v>33800</v>
      </c>
      <c r="AA13" s="30" t="n">
        <f aca="false">SUM(AA4:AA12)</f>
        <v>34352</v>
      </c>
      <c r="AB13" s="31" t="n">
        <f aca="false">SUM(AB4:AB12)</f>
        <v>33764</v>
      </c>
    </row>
    <row r="14" customFormat="false" ht="30" hidden="false" customHeight="true" outlineLevel="0" collapsed="false">
      <c r="A14" s="58"/>
      <c r="B14" s="58"/>
    </row>
    <row r="15" customFormat="false" ht="45.75" hidden="false" customHeight="true" outlineLevel="0" collapsed="false"/>
  </sheetData>
  <mergeCells count="9">
    <mergeCell ref="A1:Y1"/>
    <mergeCell ref="A2:B2"/>
    <mergeCell ref="C2:J2"/>
    <mergeCell ref="K2:Q2"/>
    <mergeCell ref="R2:AB2"/>
    <mergeCell ref="A3:B3"/>
    <mergeCell ref="A4:B4"/>
    <mergeCell ref="A5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5:03:44Z</dcterms:created>
  <dc:creator>user</dc:creator>
  <dc:description/>
  <dc:language>en-US</dc:language>
  <cp:lastModifiedBy>User</cp:lastModifiedBy>
  <cp:lastPrinted>2018-01-17T03:26:24Z</cp:lastPrinted>
  <dcterms:modified xsi:type="dcterms:W3CDTF">2018-01-22T07:10:25Z</dcterms:modified>
  <cp:revision>0</cp:revision>
  <dc:subject/>
  <dc:title/>
</cp:coreProperties>
</file>