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內掃區整潔評分明細統計表" sheetId="1" state="visible" r:id="rId2"/>
    <sheet name="外掃區整潔評分明細統計表" sheetId="2" state="visible" r:id="rId3"/>
    <sheet name="成績總表" sheetId="3" state="visible" r:id="rId4"/>
  </sheets>
  <definedNames>
    <definedName function="false" hidden="false" localSheetId="0" name="_xlnm.Print_Area" vbProcedure="false">內掃區整潔評分明細統計表!$A$1:$B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9"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  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  整潔評分明細統計</t>
    </r>
  </si>
  <si>
    <r>
      <rPr>
        <sz val="12"/>
        <rFont val="Noto Sans"/>
        <family val="2"/>
      </rPr>
      <t xml:space="preserve"> 日期</t>
    </r>
    <r>
      <rPr>
        <sz val="12"/>
        <rFont val="新細明體"/>
        <family val="1"/>
        <charset val="136"/>
      </rPr>
      <t xml:space="preserve">(  )</t>
    </r>
  </si>
  <si>
    <r>
      <rPr>
        <sz val="12"/>
        <rFont val="新細明體"/>
        <family val="1"/>
        <charset val="136"/>
      </rPr>
      <t xml:space="preserve">090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上下午</t>
  </si>
  <si>
    <t xml:space="preserve">上午</t>
  </si>
  <si>
    <t xml:space="preserve">下午</t>
  </si>
  <si>
    <t xml:space="preserve">值週老師</t>
  </si>
  <si>
    <t xml:space="preserve">關燈關冷氣開窗戶</t>
  </si>
  <si>
    <t xml:space="preserve">是否抬桌椅</t>
  </si>
  <si>
    <t xml:space="preserve">地面是否淨空</t>
  </si>
  <si>
    <t xml:space="preserve">打掃是否認真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教室外走廊與側邊樓梯︵飲水機、板凳、地面、排水孔等有髒污或蜘蛛網︶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花台整理與綠化︵雜草未除或植物枯死︶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教室內外門板、牆壁週遭︵蜘蛛網︶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教室地面︵垃圾、未拖、雜物︶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學生桌面︵堆疊書本或雜亂︶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桌椅排列整齊度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窗戶整潔︵窗溝灰塵、玻璃污漬︶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公共置物空間︵包括電腦桌、圖書櫃、導師桌、講桌、學生置物木櫃門要關︶</t>
    </r>
  </si>
  <si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整體未確實分類︵項目混雜或不足︶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回收籃、桶、標誌︵髒或不明確︶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鋁箔包︵未整齊壓扁或吸管未拆︶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寶特瓶︵未壓扁、包裝未拆、瓶蓋未拆︶</t>
    </r>
  </si>
  <si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紙類︵胡亂堆放或掉至籃外︶</t>
    </r>
  </si>
  <si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餐盒籃︵未刷洗或餐盒未堆疊分類︶</t>
    </r>
  </si>
  <si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一般垃圾與廚餘︵未倒，或掉至桶外︶</t>
    </r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掃具排列︵不整齊或未歸定位︶</t>
    </r>
  </si>
  <si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陽台︵包含洗手台髒、濾網髒；地面油汙、垃圾；窗溝灰塵、蜘蛛網等︶</t>
    </r>
  </si>
  <si>
    <t xml:space="preserve">內掃區域總分</t>
  </si>
  <si>
    <t xml:space="preserve">名次</t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3 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1</t>
    </r>
  </si>
  <si>
    <t xml:space="preserve">總分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廁所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樓梯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辦公室</t>
    </r>
  </si>
  <si>
    <t xml:space="preserve">掃區數</t>
  </si>
  <si>
    <t xml:space="preserve">總缺點數</t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辦公室</t>
    </r>
  </si>
  <si>
    <t xml:space="preserve">總扣分</t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3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4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</t>
    </r>
    <r>
      <rPr>
        <sz val="14"/>
        <rFont val="新細明體"/>
        <family val="1"/>
        <charset val="136"/>
      </rPr>
      <t xml:space="preserve">13</t>
    </r>
    <r>
      <rPr>
        <sz val="14"/>
        <rFont val="Noto Sans"/>
        <family val="2"/>
      </rPr>
      <t xml:space="preserve">週  整潔評分明細統計</t>
    </r>
  </si>
  <si>
    <t xml:space="preserve">班級</t>
  </si>
  <si>
    <t xml:space="preserve">內掃區分數</t>
  </si>
  <si>
    <t xml:space="preserve">外掃區分數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3 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1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週  整潔評分明細統計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BY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true" outlineLevel="0" max="19" min="2" style="2" width="8.9"/>
    <col collapsed="false" customWidth="true" hidden="true" outlineLevel="0" max="41" min="20" style="1" width="8.9"/>
    <col collapsed="false" customWidth="true" hidden="false" outlineLevel="0" max="52" min="42" style="3" width="2.87"/>
    <col collapsed="false" customWidth="true" hidden="false" outlineLevel="0" max="58" min="53" style="1" width="2.87"/>
    <col collapsed="false" customWidth="true" hidden="false" outlineLevel="0" max="69" min="59" style="3" width="2.87"/>
    <col collapsed="false" customWidth="true" hidden="false" outlineLevel="0" max="75" min="70" style="1" width="2.87"/>
    <col collapsed="false" customWidth="true" hidden="false" outlineLevel="0" max="76" min="76" style="4" width="4.62"/>
    <col collapsed="false" customWidth="true" hidden="false" outlineLevel="0" max="77" min="77" style="4" width="8.62"/>
    <col collapsed="false" customWidth="false" hidden="false" outlineLevel="0" max="79" min="78" style="1" width="8.99"/>
    <col collapsed="false" customWidth="true" hidden="false" outlineLevel="0" max="80" min="80" style="1" width="9.24"/>
    <col collapsed="false" customWidth="false" hidden="false" outlineLevel="0" max="257" min="8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 t="s">
        <v>4</v>
      </c>
      <c r="S2" s="7"/>
      <c r="T2" s="7"/>
      <c r="U2" s="7"/>
      <c r="V2" s="7"/>
      <c r="W2" s="7"/>
      <c r="X2" s="7"/>
      <c r="Y2" s="7"/>
      <c r="Z2" s="7" t="s">
        <v>5</v>
      </c>
      <c r="AA2" s="7"/>
      <c r="AB2" s="7"/>
      <c r="AC2" s="7"/>
      <c r="AD2" s="7"/>
      <c r="AE2" s="7"/>
      <c r="AF2" s="7"/>
      <c r="AG2" s="7"/>
      <c r="AH2" s="7" t="s">
        <v>6</v>
      </c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/>
      <c r="BY2" s="9"/>
    </row>
    <row r="3" customFormat="false" ht="16.5" hidden="false" customHeight="true" outlineLevel="0" collapsed="false">
      <c r="A3" s="6" t="s">
        <v>7</v>
      </c>
      <c r="B3" s="10" t="s">
        <v>8</v>
      </c>
      <c r="C3" s="10"/>
      <c r="D3" s="10"/>
      <c r="E3" s="10"/>
      <c r="F3" s="10" t="s">
        <v>9</v>
      </c>
      <c r="G3" s="10"/>
      <c r="H3" s="10"/>
      <c r="I3" s="10"/>
      <c r="J3" s="10" t="s">
        <v>8</v>
      </c>
      <c r="K3" s="10"/>
      <c r="L3" s="10"/>
      <c r="M3" s="10"/>
      <c r="N3" s="10" t="s">
        <v>9</v>
      </c>
      <c r="O3" s="7"/>
      <c r="P3" s="7"/>
      <c r="Q3" s="7"/>
      <c r="R3" s="10" t="s">
        <v>8</v>
      </c>
      <c r="S3" s="10"/>
      <c r="T3" s="10"/>
      <c r="U3" s="10"/>
      <c r="V3" s="10" t="s">
        <v>9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H3" s="10" t="s">
        <v>8</v>
      </c>
      <c r="AI3" s="10"/>
      <c r="AJ3" s="10"/>
      <c r="AK3" s="10"/>
      <c r="AL3" s="10" t="s">
        <v>9</v>
      </c>
      <c r="AM3" s="7"/>
      <c r="AN3" s="7"/>
      <c r="AO3" s="7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9"/>
      <c r="BY3" s="9"/>
    </row>
    <row r="4" customFormat="false" ht="16.5" hidden="false" customHeight="true" outlineLevel="0" collapsed="false">
      <c r="A4" s="6" t="s">
        <v>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9"/>
      <c r="BY4" s="9"/>
    </row>
    <row r="5" customFormat="false" ht="45" hidden="false" customHeight="true" outlineLevel="0" collapsed="false">
      <c r="A5" s="13"/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1</v>
      </c>
      <c r="S5" s="14" t="s">
        <v>12</v>
      </c>
      <c r="T5" s="14" t="s">
        <v>13</v>
      </c>
      <c r="U5" s="14" t="s">
        <v>14</v>
      </c>
      <c r="V5" s="14" t="s">
        <v>11</v>
      </c>
      <c r="W5" s="14" t="s">
        <v>12</v>
      </c>
      <c r="X5" s="14" t="s">
        <v>13</v>
      </c>
      <c r="Y5" s="14" t="s">
        <v>14</v>
      </c>
      <c r="Z5" s="14" t="s">
        <v>11</v>
      </c>
      <c r="AA5" s="14" t="s">
        <v>12</v>
      </c>
      <c r="AB5" s="14" t="s">
        <v>13</v>
      </c>
      <c r="AC5" s="14" t="s">
        <v>14</v>
      </c>
      <c r="AD5" s="14" t="s">
        <v>11</v>
      </c>
      <c r="AE5" s="14" t="s">
        <v>12</v>
      </c>
      <c r="AF5" s="14" t="s">
        <v>13</v>
      </c>
      <c r="AG5" s="14" t="s">
        <v>14</v>
      </c>
      <c r="AH5" s="14" t="s">
        <v>11</v>
      </c>
      <c r="AI5" s="14" t="s">
        <v>12</v>
      </c>
      <c r="AJ5" s="14" t="s">
        <v>13</v>
      </c>
      <c r="AK5" s="14" t="s">
        <v>14</v>
      </c>
      <c r="AL5" s="14" t="s">
        <v>11</v>
      </c>
      <c r="AM5" s="14" t="s">
        <v>12</v>
      </c>
      <c r="AN5" s="14" t="s">
        <v>13</v>
      </c>
      <c r="AO5" s="14" t="s">
        <v>14</v>
      </c>
      <c r="AP5" s="15" t="s">
        <v>15</v>
      </c>
      <c r="AQ5" s="15" t="s">
        <v>16</v>
      </c>
      <c r="AR5" s="15" t="s">
        <v>17</v>
      </c>
      <c r="AS5" s="15" t="s">
        <v>18</v>
      </c>
      <c r="AT5" s="15" t="s">
        <v>19</v>
      </c>
      <c r="AU5" s="15" t="s">
        <v>20</v>
      </c>
      <c r="AV5" s="15" t="s">
        <v>21</v>
      </c>
      <c r="AW5" s="15" t="s">
        <v>22</v>
      </c>
      <c r="AX5" s="15" t="s">
        <v>23</v>
      </c>
      <c r="AY5" s="15" t="s">
        <v>24</v>
      </c>
      <c r="AZ5" s="15" t="s">
        <v>25</v>
      </c>
      <c r="BA5" s="15" t="s">
        <v>26</v>
      </c>
      <c r="BB5" s="15" t="s">
        <v>27</v>
      </c>
      <c r="BC5" s="15" t="s">
        <v>28</v>
      </c>
      <c r="BD5" s="15" t="s">
        <v>29</v>
      </c>
      <c r="BE5" s="15" t="s">
        <v>30</v>
      </c>
      <c r="BF5" s="15" t="s">
        <v>31</v>
      </c>
      <c r="BG5" s="15" t="s">
        <v>15</v>
      </c>
      <c r="BH5" s="15" t="s">
        <v>16</v>
      </c>
      <c r="BI5" s="15" t="s">
        <v>17</v>
      </c>
      <c r="BJ5" s="15" t="s">
        <v>18</v>
      </c>
      <c r="BK5" s="15" t="s">
        <v>19</v>
      </c>
      <c r="BL5" s="15" t="s">
        <v>20</v>
      </c>
      <c r="BM5" s="15" t="s">
        <v>21</v>
      </c>
      <c r="BN5" s="15" t="s">
        <v>22</v>
      </c>
      <c r="BO5" s="15" t="s">
        <v>23</v>
      </c>
      <c r="BP5" s="15" t="s">
        <v>24</v>
      </c>
      <c r="BQ5" s="15" t="s">
        <v>25</v>
      </c>
      <c r="BR5" s="15" t="s">
        <v>26</v>
      </c>
      <c r="BS5" s="15" t="s">
        <v>27</v>
      </c>
      <c r="BT5" s="15" t="s">
        <v>28</v>
      </c>
      <c r="BU5" s="15" t="s">
        <v>29</v>
      </c>
      <c r="BV5" s="15" t="s">
        <v>30</v>
      </c>
      <c r="BW5" s="15" t="s">
        <v>31</v>
      </c>
      <c r="BX5" s="16" t="s">
        <v>32</v>
      </c>
      <c r="BY5" s="16" t="s">
        <v>33</v>
      </c>
    </row>
    <row r="6" customFormat="false" ht="18" hidden="false" customHeight="true" outlineLevel="0" collapsed="false">
      <c r="A6" s="17" t="s">
        <v>3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 t="n">
        <v>0</v>
      </c>
      <c r="AQ6" s="20" t="n">
        <v>0</v>
      </c>
      <c r="AR6" s="20" t="n">
        <v>-1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-1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-1</v>
      </c>
      <c r="BF6" s="20" t="n">
        <v>0</v>
      </c>
      <c r="BG6" s="21" t="n">
        <v>0</v>
      </c>
      <c r="BH6" s="21" t="n">
        <v>0</v>
      </c>
      <c r="BI6" s="21" t="n">
        <v>-1</v>
      </c>
      <c r="BJ6" s="21" t="n">
        <v>0</v>
      </c>
      <c r="BK6" s="21" t="n">
        <v>1</v>
      </c>
      <c r="BL6" s="21" t="n">
        <v>-1</v>
      </c>
      <c r="BM6" s="21" t="n">
        <v>1</v>
      </c>
      <c r="BN6" s="21" t="n">
        <v>1</v>
      </c>
      <c r="BO6" s="21" t="n">
        <v>0</v>
      </c>
      <c r="BP6" s="21" t="n">
        <v>0</v>
      </c>
      <c r="BQ6" s="21" t="n">
        <v>0</v>
      </c>
      <c r="BR6" s="21" t="n">
        <v>0</v>
      </c>
      <c r="BS6" s="21" t="n">
        <v>0</v>
      </c>
      <c r="BT6" s="21" t="n">
        <v>0</v>
      </c>
      <c r="BU6" s="21" t="n">
        <v>0</v>
      </c>
      <c r="BV6" s="21" t="n">
        <v>0</v>
      </c>
      <c r="BW6" s="21" t="n">
        <v>0</v>
      </c>
      <c r="BX6" s="22" t="n">
        <f aca="false">SUM(AP6:BW6)</f>
        <v>-2</v>
      </c>
      <c r="BY6" s="23"/>
    </row>
    <row r="7" customFormat="false" ht="16.5" hidden="false" customHeight="true" outlineLevel="0" collapsed="false">
      <c r="A7" s="17" t="s">
        <v>3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1" t="n">
        <v>0</v>
      </c>
      <c r="BH7" s="21" t="n">
        <v>0</v>
      </c>
      <c r="BI7" s="21" t="n">
        <v>1</v>
      </c>
      <c r="BJ7" s="21" t="n">
        <v>0</v>
      </c>
      <c r="BK7" s="21" t="n">
        <v>0</v>
      </c>
      <c r="BL7" s="21" t="n">
        <v>1</v>
      </c>
      <c r="BM7" s="21" t="n">
        <v>1</v>
      </c>
      <c r="BN7" s="21" t="n">
        <v>1</v>
      </c>
      <c r="BO7" s="21" t="n">
        <v>0</v>
      </c>
      <c r="BP7" s="21" t="n">
        <v>0</v>
      </c>
      <c r="BQ7" s="21" t="n">
        <v>0</v>
      </c>
      <c r="BR7" s="21" t="n">
        <v>0</v>
      </c>
      <c r="BS7" s="21" t="n">
        <v>0</v>
      </c>
      <c r="BT7" s="21" t="n">
        <v>0</v>
      </c>
      <c r="BU7" s="21" t="n">
        <v>0</v>
      </c>
      <c r="BV7" s="21" t="n">
        <v>0</v>
      </c>
      <c r="BW7" s="21" t="n">
        <v>-1</v>
      </c>
      <c r="BX7" s="22" t="n">
        <f aca="false">SUM(AP7:BW7)</f>
        <v>4</v>
      </c>
      <c r="BY7" s="23"/>
    </row>
    <row r="8" customFormat="false" ht="16.5" hidden="false" customHeight="true" outlineLevel="0" collapsed="false">
      <c r="A8" s="17" t="s">
        <v>3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-1</v>
      </c>
      <c r="BG8" s="21" t="n">
        <v>0</v>
      </c>
      <c r="BH8" s="21" t="n">
        <v>0</v>
      </c>
      <c r="BI8" s="21" t="n">
        <v>1</v>
      </c>
      <c r="BJ8" s="21" t="n">
        <v>0</v>
      </c>
      <c r="BK8" s="21" t="n">
        <v>1</v>
      </c>
      <c r="BL8" s="21" t="n">
        <v>1</v>
      </c>
      <c r="BM8" s="21" t="n">
        <v>1</v>
      </c>
      <c r="BN8" s="21" t="n">
        <v>1</v>
      </c>
      <c r="BO8" s="21" t="n">
        <v>0</v>
      </c>
      <c r="BP8" s="21" t="n">
        <v>0</v>
      </c>
      <c r="BQ8" s="21" t="n">
        <v>0</v>
      </c>
      <c r="BR8" s="21" t="n">
        <v>0</v>
      </c>
      <c r="BS8" s="21" t="n">
        <v>0</v>
      </c>
      <c r="BT8" s="21" t="n">
        <v>0</v>
      </c>
      <c r="BU8" s="21" t="n">
        <v>0</v>
      </c>
      <c r="BV8" s="21" t="n">
        <v>0</v>
      </c>
      <c r="BW8" s="21" t="n">
        <v>0</v>
      </c>
      <c r="BX8" s="22" t="n">
        <f aca="false">SUM(AP8:BW8)</f>
        <v>4</v>
      </c>
      <c r="BY8" s="23"/>
    </row>
    <row r="9" customFormat="false" ht="18" hidden="false" customHeight="true" outlineLevel="0" collapsed="false">
      <c r="A9" s="17" t="s">
        <v>3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1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1" t="n">
        <v>0</v>
      </c>
      <c r="BH9" s="21" t="n">
        <v>0</v>
      </c>
      <c r="BI9" s="21" t="n">
        <v>1</v>
      </c>
      <c r="BJ9" s="21" t="n">
        <v>0</v>
      </c>
      <c r="BK9" s="21" t="n">
        <v>1</v>
      </c>
      <c r="BL9" s="21" t="n">
        <v>1</v>
      </c>
      <c r="BM9" s="21" t="n">
        <v>1</v>
      </c>
      <c r="BN9" s="21" t="n">
        <v>-1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-1</v>
      </c>
      <c r="BX9" s="22" t="n">
        <f aca="false">SUM(AP9:BW9)</f>
        <v>3</v>
      </c>
      <c r="BY9" s="23"/>
    </row>
    <row r="10" customFormat="false" ht="18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-1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1" t="n">
        <v>0</v>
      </c>
      <c r="BH10" s="21" t="n">
        <v>0</v>
      </c>
      <c r="BI10" s="21" t="n">
        <v>1</v>
      </c>
      <c r="BJ10" s="21" t="n">
        <v>0</v>
      </c>
      <c r="BK10" s="21" t="n">
        <v>1</v>
      </c>
      <c r="BL10" s="21" t="n">
        <v>1</v>
      </c>
      <c r="BM10" s="21" t="n">
        <v>0</v>
      </c>
      <c r="BN10" s="21" t="n">
        <v>1</v>
      </c>
      <c r="BO10" s="21" t="n">
        <v>0</v>
      </c>
      <c r="BP10" s="21" t="n">
        <v>0</v>
      </c>
      <c r="BQ10" s="21" t="n">
        <v>0</v>
      </c>
      <c r="BR10" s="21" t="n">
        <v>0</v>
      </c>
      <c r="BS10" s="21" t="n">
        <v>0</v>
      </c>
      <c r="BT10" s="21" t="n">
        <v>0</v>
      </c>
      <c r="BU10" s="21" t="n">
        <v>0</v>
      </c>
      <c r="BV10" s="21" t="n">
        <v>0</v>
      </c>
      <c r="BW10" s="21" t="n">
        <v>0</v>
      </c>
      <c r="BX10" s="22" t="n">
        <f aca="false">SUM(AP10:BW10)</f>
        <v>3</v>
      </c>
      <c r="BY10" s="23"/>
    </row>
    <row r="11" customFormat="false" ht="16.5" hidden="false" customHeight="true" outlineLevel="0" collapsed="false">
      <c r="A11" s="17" t="s">
        <v>3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 t="n">
        <v>0</v>
      </c>
      <c r="AQ11" s="20" t="n">
        <v>0</v>
      </c>
      <c r="AR11" s="20" t="n">
        <v>-1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1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1" t="n">
        <v>0</v>
      </c>
      <c r="BH11" s="21" t="n">
        <v>0</v>
      </c>
      <c r="BI11" s="21" t="n">
        <v>1</v>
      </c>
      <c r="BJ11" s="21" t="n">
        <v>0</v>
      </c>
      <c r="BK11" s="21" t="n">
        <v>1</v>
      </c>
      <c r="BL11" s="21" t="n">
        <v>0</v>
      </c>
      <c r="BM11" s="21" t="n">
        <v>1</v>
      </c>
      <c r="BN11" s="21" t="n">
        <v>1</v>
      </c>
      <c r="BO11" s="21" t="n">
        <v>0</v>
      </c>
      <c r="BP11" s="21" t="n">
        <v>0</v>
      </c>
      <c r="BQ11" s="21" t="n">
        <v>0</v>
      </c>
      <c r="BR11" s="21" t="n">
        <v>0</v>
      </c>
      <c r="BS11" s="21" t="n">
        <v>0</v>
      </c>
      <c r="BT11" s="21" t="n">
        <v>0</v>
      </c>
      <c r="BU11" s="21" t="n">
        <v>0</v>
      </c>
      <c r="BV11" s="21" t="n">
        <v>0</v>
      </c>
      <c r="BW11" s="21" t="n">
        <v>1</v>
      </c>
      <c r="BX11" s="22" t="n">
        <f aca="false">SUM(AP11:BW11)</f>
        <v>5</v>
      </c>
      <c r="BY11" s="23"/>
    </row>
    <row r="12" customFormat="false" ht="16.5" hidden="false" customHeight="true" outlineLevel="0" collapsed="false">
      <c r="A12" s="17" t="s">
        <v>4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-1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1" t="n">
        <v>0</v>
      </c>
      <c r="BH12" s="21" t="n">
        <v>0</v>
      </c>
      <c r="BI12" s="21" t="n">
        <v>1</v>
      </c>
      <c r="BJ12" s="21" t="n">
        <v>0</v>
      </c>
      <c r="BK12" s="21" t="n">
        <v>1</v>
      </c>
      <c r="BL12" s="21" t="n">
        <v>0</v>
      </c>
      <c r="BM12" s="21" t="n">
        <v>1</v>
      </c>
      <c r="BN12" s="21" t="n">
        <v>1</v>
      </c>
      <c r="BO12" s="21" t="n">
        <v>0</v>
      </c>
      <c r="BP12" s="21" t="n">
        <v>0</v>
      </c>
      <c r="BQ12" s="21" t="n">
        <v>0</v>
      </c>
      <c r="BR12" s="21" t="n">
        <v>0</v>
      </c>
      <c r="BS12" s="21" t="n">
        <v>0</v>
      </c>
      <c r="BT12" s="21" t="n">
        <v>0</v>
      </c>
      <c r="BU12" s="21" t="n">
        <v>0</v>
      </c>
      <c r="BV12" s="21" t="n">
        <v>0</v>
      </c>
      <c r="BW12" s="21" t="n">
        <v>0</v>
      </c>
      <c r="BX12" s="22" t="n">
        <f aca="false">SUM(AP12:BW12)</f>
        <v>3</v>
      </c>
      <c r="BY12" s="23"/>
    </row>
    <row r="13" customFormat="false" ht="16.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0" t="n">
        <v>-1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-1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1" t="n">
        <v>0</v>
      </c>
      <c r="BH13" s="21" t="n">
        <v>0</v>
      </c>
      <c r="BI13" s="21" t="n">
        <v>1</v>
      </c>
      <c r="BJ13" s="21" t="n">
        <v>0</v>
      </c>
      <c r="BK13" s="21" t="n">
        <v>1</v>
      </c>
      <c r="BL13" s="21" t="n">
        <v>0</v>
      </c>
      <c r="BM13" s="21" t="n">
        <v>-1</v>
      </c>
      <c r="BN13" s="21" t="n">
        <v>1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2" t="n">
        <f aca="false">SUM(AP13:BW13)</f>
        <v>0</v>
      </c>
      <c r="BY13" s="23"/>
    </row>
    <row r="14" customFormat="false" ht="16.5" hidden="false" customHeight="true" outlineLevel="0" collapsed="false">
      <c r="A14" s="17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1" t="n">
        <v>0</v>
      </c>
      <c r="BH14" s="21" t="n">
        <v>0</v>
      </c>
      <c r="BI14" s="21" t="n">
        <v>1</v>
      </c>
      <c r="BJ14" s="21" t="n">
        <v>0</v>
      </c>
      <c r="BK14" s="21" t="n">
        <v>1</v>
      </c>
      <c r="BL14" s="21" t="n">
        <v>0</v>
      </c>
      <c r="BM14" s="21" t="n">
        <v>-1</v>
      </c>
      <c r="BN14" s="21" t="n">
        <v>1</v>
      </c>
      <c r="BO14" s="21" t="n">
        <v>0</v>
      </c>
      <c r="BP14" s="21" t="n">
        <v>0</v>
      </c>
      <c r="BQ14" s="21" t="n">
        <v>0</v>
      </c>
      <c r="BR14" s="21" t="n">
        <v>0</v>
      </c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-1</v>
      </c>
      <c r="BX14" s="22" t="n">
        <f aca="false">SUM(AP14:BW14)</f>
        <v>1</v>
      </c>
      <c r="BY14" s="23"/>
    </row>
    <row r="15" customFormat="false" ht="16.5" hidden="false" customHeight="true" outlineLevel="0" collapsed="false">
      <c r="A15" s="17" t="s">
        <v>4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1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1" t="n">
        <v>0</v>
      </c>
      <c r="BH15" s="21" t="n">
        <v>0</v>
      </c>
      <c r="BI15" s="21" t="n">
        <v>1</v>
      </c>
      <c r="BJ15" s="21" t="n">
        <v>0</v>
      </c>
      <c r="BK15" s="21" t="n">
        <v>1</v>
      </c>
      <c r="BL15" s="21" t="n">
        <v>0</v>
      </c>
      <c r="BM15" s="21" t="n">
        <v>1</v>
      </c>
      <c r="BN15" s="21" t="n">
        <v>1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0</v>
      </c>
      <c r="BU15" s="21" t="n">
        <v>0</v>
      </c>
      <c r="BV15" s="21" t="n">
        <v>0</v>
      </c>
      <c r="BW15" s="21" t="n">
        <v>1</v>
      </c>
      <c r="BX15" s="22" t="n">
        <f aca="false">SUM(AP15:BW15)</f>
        <v>6</v>
      </c>
      <c r="BY15" s="23"/>
    </row>
    <row r="16" customFormat="false" ht="18" hidden="false" customHeight="true" outlineLevel="0" collapsed="false">
      <c r="A16" s="17" t="s">
        <v>4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20" t="n">
        <v>1</v>
      </c>
      <c r="AQ16" s="20" t="n">
        <v>0</v>
      </c>
      <c r="AR16" s="20" t="n">
        <v>1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1</v>
      </c>
      <c r="AX16" s="20" t="n">
        <v>0</v>
      </c>
      <c r="AY16" s="20" t="n">
        <v>1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1</v>
      </c>
      <c r="BF16" s="20" t="n">
        <v>0</v>
      </c>
      <c r="BG16" s="21" t="n">
        <v>0</v>
      </c>
      <c r="BH16" s="21" t="n">
        <v>0</v>
      </c>
      <c r="BI16" s="21" t="n">
        <v>1</v>
      </c>
      <c r="BJ16" s="21" t="n">
        <v>0</v>
      </c>
      <c r="BK16" s="21" t="n">
        <v>1</v>
      </c>
      <c r="BL16" s="21" t="n">
        <v>1</v>
      </c>
      <c r="BM16" s="21" t="n">
        <v>1</v>
      </c>
      <c r="BN16" s="21" t="n">
        <v>1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1</v>
      </c>
      <c r="BX16" s="22" t="n">
        <f aca="false">SUM(AP16:BW16)</f>
        <v>11</v>
      </c>
      <c r="BY16" s="23"/>
    </row>
    <row r="17" customFormat="false" ht="18" hidden="false" customHeight="true" outlineLevel="0" collapsed="false">
      <c r="A17" s="24" t="s">
        <v>4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-1</v>
      </c>
      <c r="BF17" s="21" t="n">
        <v>0</v>
      </c>
      <c r="BG17" s="27" t="n">
        <v>0</v>
      </c>
      <c r="BH17" s="20" t="n">
        <v>0</v>
      </c>
      <c r="BI17" s="20" t="n">
        <v>1</v>
      </c>
      <c r="BJ17" s="20" t="n">
        <v>0</v>
      </c>
      <c r="BK17" s="20" t="n">
        <v>1</v>
      </c>
      <c r="BL17" s="20" t="n">
        <v>1</v>
      </c>
      <c r="BM17" s="20" t="n">
        <v>1</v>
      </c>
      <c r="BN17" s="20" t="n">
        <v>1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1</v>
      </c>
      <c r="BX17" s="22" t="n">
        <f aca="false">SUM(AP17:BW17)</f>
        <v>5</v>
      </c>
      <c r="BY17" s="23"/>
    </row>
    <row r="18" customFormat="false" ht="18" hidden="false" customHeight="true" outlineLevel="0" collapsed="false">
      <c r="A18" s="24" t="s">
        <v>4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1" t="n">
        <v>0</v>
      </c>
      <c r="AQ18" s="21" t="n">
        <v>0</v>
      </c>
      <c r="AR18" s="21" t="n">
        <v>-1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1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0" t="n">
        <v>0</v>
      </c>
      <c r="BH18" s="20" t="n">
        <v>0</v>
      </c>
      <c r="BI18" s="20" t="n">
        <v>1</v>
      </c>
      <c r="BJ18" s="20" t="n">
        <v>0</v>
      </c>
      <c r="BK18" s="20" t="n">
        <v>1</v>
      </c>
      <c r="BL18" s="20" t="n">
        <v>1</v>
      </c>
      <c r="BM18" s="20" t="n">
        <v>0</v>
      </c>
      <c r="BN18" s="20" t="n">
        <v>1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2" t="n">
        <f aca="false">SUM(AP18:BW18)</f>
        <v>4</v>
      </c>
      <c r="BY18" s="23"/>
    </row>
    <row r="19" customFormat="false" ht="16.5" hidden="false" customHeight="true" outlineLevel="0" collapsed="false">
      <c r="A19" s="24" t="s">
        <v>4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1" t="n">
        <v>0</v>
      </c>
      <c r="AQ19" s="21" t="n">
        <v>0</v>
      </c>
      <c r="AR19" s="21" t="n">
        <v>1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1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1</v>
      </c>
      <c r="BL19" s="20" t="n">
        <v>1</v>
      </c>
      <c r="BM19" s="20" t="n">
        <v>1</v>
      </c>
      <c r="BN19" s="20" t="n">
        <v>1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2" t="n">
        <f aca="false">SUM(AP19:BW19)</f>
        <v>6</v>
      </c>
      <c r="BY19" s="23"/>
    </row>
    <row r="20" customFormat="false" ht="16.5" hidden="false" customHeight="true" outlineLevel="0" collapsed="false">
      <c r="A20" s="24" t="s">
        <v>4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1" t="n">
        <v>0</v>
      </c>
      <c r="AQ20" s="21" t="n">
        <v>0</v>
      </c>
      <c r="AR20" s="21" t="n">
        <v>1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0" t="n">
        <v>0</v>
      </c>
      <c r="BH20" s="20" t="n">
        <v>0</v>
      </c>
      <c r="BI20" s="20" t="n">
        <v>1</v>
      </c>
      <c r="BJ20" s="20" t="n">
        <v>0</v>
      </c>
      <c r="BK20" s="20" t="n">
        <v>1</v>
      </c>
      <c r="BL20" s="20" t="n">
        <v>0</v>
      </c>
      <c r="BM20" s="20" t="n">
        <v>1</v>
      </c>
      <c r="BN20" s="20" t="n">
        <v>1</v>
      </c>
      <c r="BO20" s="20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1</v>
      </c>
      <c r="BX20" s="22" t="n">
        <f aca="false">SUM(AP20:BW20)</f>
        <v>6</v>
      </c>
      <c r="BY20" s="23"/>
    </row>
    <row r="21" customFormat="false" ht="18" hidden="false" customHeight="true" outlineLevel="0" collapsed="false">
      <c r="A21" s="24" t="s">
        <v>4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0" t="n">
        <v>0</v>
      </c>
      <c r="BH21" s="20" t="n">
        <v>0</v>
      </c>
      <c r="BI21" s="20" t="n">
        <v>1</v>
      </c>
      <c r="BJ21" s="20" t="n">
        <v>0</v>
      </c>
      <c r="BK21" s="20" t="n">
        <v>1</v>
      </c>
      <c r="BL21" s="20" t="n">
        <v>1</v>
      </c>
      <c r="BM21" s="20" t="n">
        <v>1</v>
      </c>
      <c r="BN21" s="20" t="n">
        <v>1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1</v>
      </c>
      <c r="BX21" s="22" t="n">
        <f aca="false">SUM(AP21:BW21)</f>
        <v>6</v>
      </c>
      <c r="BY21" s="23"/>
    </row>
    <row r="22" customFormat="false" ht="18" hidden="false" customHeight="true" outlineLevel="0" collapsed="false">
      <c r="A22" s="24" t="s">
        <v>5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-1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1</v>
      </c>
      <c r="BL22" s="20" t="n">
        <v>1</v>
      </c>
      <c r="BM22" s="20" t="n">
        <v>0</v>
      </c>
      <c r="BN22" s="20" t="n">
        <v>1</v>
      </c>
      <c r="BO22" s="20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1</v>
      </c>
      <c r="BX22" s="22" t="n">
        <f aca="false">SUM(AP22:BW22)</f>
        <v>3</v>
      </c>
      <c r="BY22" s="23"/>
    </row>
    <row r="23" customFormat="false" ht="18" hidden="false" customHeight="true" outlineLevel="0" collapsed="false">
      <c r="A23" s="24" t="s">
        <v>5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1" t="n">
        <v>0</v>
      </c>
      <c r="AQ23" s="21" t="n">
        <v>0</v>
      </c>
      <c r="AR23" s="21" t="n">
        <v>-1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1</v>
      </c>
      <c r="BL23" s="20" t="n">
        <v>0</v>
      </c>
      <c r="BM23" s="20" t="n">
        <v>0</v>
      </c>
      <c r="BN23" s="20" t="n">
        <v>1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2" t="n">
        <f aca="false">SUM(AP23:BW23)</f>
        <v>1</v>
      </c>
      <c r="BY23" s="23"/>
    </row>
    <row r="24" customFormat="false" ht="18" hidden="false" customHeight="true" outlineLevel="0" collapsed="false">
      <c r="A24" s="24" t="s">
        <v>5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1" t="n">
        <v>0</v>
      </c>
      <c r="AQ24" s="21" t="n">
        <v>0</v>
      </c>
      <c r="AR24" s="21" t="n">
        <v>1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0" t="n">
        <v>0</v>
      </c>
      <c r="BH24" s="20" t="n">
        <v>0</v>
      </c>
      <c r="BI24" s="20" t="n">
        <v>1</v>
      </c>
      <c r="BJ24" s="20" t="n">
        <v>0</v>
      </c>
      <c r="BK24" s="20" t="n">
        <v>1</v>
      </c>
      <c r="BL24" s="20" t="n">
        <v>1</v>
      </c>
      <c r="BM24" s="20" t="n">
        <v>1</v>
      </c>
      <c r="BN24" s="20" t="n">
        <v>1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2" t="n">
        <f aca="false">SUM(AP24:BW24)</f>
        <v>6</v>
      </c>
      <c r="BY24" s="23"/>
    </row>
    <row r="25" customFormat="false" ht="18" hidden="false" customHeight="true" outlineLevel="0" collapsed="false">
      <c r="A25" s="24" t="s">
        <v>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1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0" t="n">
        <v>0</v>
      </c>
      <c r="BH25" s="20" t="n">
        <v>0</v>
      </c>
      <c r="BI25" s="20" t="n">
        <v>1</v>
      </c>
      <c r="BJ25" s="20" t="n">
        <v>0</v>
      </c>
      <c r="BK25" s="20" t="n">
        <v>1</v>
      </c>
      <c r="BL25" s="20" t="n">
        <v>0</v>
      </c>
      <c r="BM25" s="20" t="n">
        <v>0</v>
      </c>
      <c r="BN25" s="20" t="n">
        <v>1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1</v>
      </c>
      <c r="BX25" s="22" t="n">
        <f aca="false">SUM(AP25:BW25)</f>
        <v>5</v>
      </c>
      <c r="BY25" s="23"/>
    </row>
    <row r="26" customFormat="false" ht="18" hidden="false" customHeight="true" outlineLevel="0" collapsed="false">
      <c r="A26" s="24" t="s">
        <v>5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1" t="n">
        <v>0</v>
      </c>
      <c r="AQ26" s="21" t="n">
        <v>0</v>
      </c>
      <c r="AR26" s="21" t="n">
        <v>-1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1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0" t="n">
        <v>0</v>
      </c>
      <c r="BH26" s="20" t="n">
        <v>0</v>
      </c>
      <c r="BI26" s="20" t="n">
        <v>1</v>
      </c>
      <c r="BJ26" s="20" t="n">
        <v>0</v>
      </c>
      <c r="BK26" s="20" t="n">
        <v>1</v>
      </c>
      <c r="BL26" s="20" t="n">
        <v>1</v>
      </c>
      <c r="BM26" s="20" t="n">
        <v>1</v>
      </c>
      <c r="BN26" s="20" t="n">
        <v>1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1</v>
      </c>
      <c r="BX26" s="22" t="n">
        <f aca="false">SUM(AP26:BW26)</f>
        <v>6</v>
      </c>
      <c r="BY26" s="23"/>
    </row>
    <row r="27" customFormat="false" ht="16.5" hidden="false" customHeight="true" outlineLevel="0" collapsed="false">
      <c r="A27" s="24" t="s">
        <v>5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1" t="n">
        <v>0</v>
      </c>
      <c r="AQ27" s="21" t="n">
        <v>0</v>
      </c>
      <c r="AR27" s="21" t="n">
        <v>-1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0" t="n">
        <v>0</v>
      </c>
      <c r="BH27" s="20" t="n">
        <v>0</v>
      </c>
      <c r="BI27" s="20" t="n">
        <v>1</v>
      </c>
      <c r="BJ27" s="20" t="n">
        <v>0</v>
      </c>
      <c r="BK27" s="20" t="n">
        <v>1</v>
      </c>
      <c r="BL27" s="20" t="n">
        <v>0</v>
      </c>
      <c r="BM27" s="20" t="n">
        <v>-1</v>
      </c>
      <c r="BN27" s="20" t="n">
        <v>1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2" t="n">
        <f aca="false">SUM(AP27:BW27)</f>
        <v>1</v>
      </c>
      <c r="BY27" s="23"/>
    </row>
    <row r="28" customFormat="false" ht="18" hidden="false" customHeight="true" outlineLevel="0" collapsed="false">
      <c r="A28" s="28" t="s">
        <v>5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1" t="n">
        <v>0</v>
      </c>
      <c r="BH28" s="21" t="n">
        <v>0</v>
      </c>
      <c r="BI28" s="21" t="n">
        <v>1</v>
      </c>
      <c r="BJ28" s="21" t="n">
        <v>0</v>
      </c>
      <c r="BK28" s="21" t="n">
        <v>1</v>
      </c>
      <c r="BL28" s="21" t="n">
        <v>0</v>
      </c>
      <c r="BM28" s="21" t="n">
        <v>1</v>
      </c>
      <c r="BN28" s="21" t="n">
        <v>1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  <c r="BU28" s="21" t="n">
        <v>0</v>
      </c>
      <c r="BV28" s="21" t="n">
        <v>0</v>
      </c>
      <c r="BW28" s="21" t="n">
        <v>1</v>
      </c>
      <c r="BX28" s="22" t="n">
        <f aca="false">SUM(AP28:BW28)</f>
        <v>6</v>
      </c>
      <c r="BY28" s="23"/>
    </row>
    <row r="29" customFormat="false" ht="18" hidden="false" customHeight="true" outlineLevel="0" collapsed="false">
      <c r="A29" s="28" t="s">
        <v>5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1" t="n">
        <v>0</v>
      </c>
      <c r="BH29" s="21" t="n">
        <v>0</v>
      </c>
      <c r="BI29" s="21" t="n">
        <v>1</v>
      </c>
      <c r="BJ29" s="21" t="n">
        <v>0</v>
      </c>
      <c r="BK29" s="21" t="n">
        <v>1</v>
      </c>
      <c r="BL29" s="21" t="n">
        <v>1</v>
      </c>
      <c r="BM29" s="21" t="n">
        <v>1</v>
      </c>
      <c r="BN29" s="21" t="n">
        <v>1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1</v>
      </c>
      <c r="BX29" s="22" t="n">
        <f aca="false">SUM(AP29:BW29)</f>
        <v>6</v>
      </c>
      <c r="BY29" s="23"/>
    </row>
    <row r="30" customFormat="false" ht="18" hidden="false" customHeight="true" outlineLevel="0" collapsed="false">
      <c r="A30" s="28" t="s">
        <v>5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-1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1" t="n">
        <v>0</v>
      </c>
      <c r="BH30" s="21" t="n">
        <v>0</v>
      </c>
      <c r="BI30" s="21" t="n">
        <v>1</v>
      </c>
      <c r="BJ30" s="21" t="n">
        <v>0</v>
      </c>
      <c r="BK30" s="21" t="n">
        <v>1</v>
      </c>
      <c r="BL30" s="21" t="n">
        <v>1</v>
      </c>
      <c r="BM30" s="21" t="n">
        <v>0</v>
      </c>
      <c r="BN30" s="21" t="n">
        <v>1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  <c r="BU30" s="21" t="n">
        <v>0</v>
      </c>
      <c r="BV30" s="21" t="n">
        <v>0</v>
      </c>
      <c r="BW30" s="21" t="n">
        <v>0</v>
      </c>
      <c r="BX30" s="22" t="n">
        <f aca="false">SUM(AP30:BW30)</f>
        <v>3</v>
      </c>
      <c r="BY30" s="23"/>
    </row>
    <row r="31" customFormat="false" ht="18" hidden="false" customHeight="true" outlineLevel="0" collapsed="false">
      <c r="A31" s="28" t="s">
        <v>5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-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1" t="n">
        <v>0</v>
      </c>
      <c r="BH31" s="21" t="n">
        <v>0</v>
      </c>
      <c r="BI31" s="21" t="n">
        <v>1</v>
      </c>
      <c r="BJ31" s="21" t="n">
        <v>0</v>
      </c>
      <c r="BK31" s="21" t="n">
        <v>1</v>
      </c>
      <c r="BL31" s="21" t="n">
        <v>0</v>
      </c>
      <c r="BM31" s="21" t="n">
        <v>0</v>
      </c>
      <c r="BN31" s="21" t="n">
        <v>1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1</v>
      </c>
      <c r="BX31" s="22" t="n">
        <f aca="false">SUM(AP31:BW31)</f>
        <v>3</v>
      </c>
      <c r="BY31" s="23"/>
    </row>
    <row r="32" customFormat="false" ht="18" hidden="false" customHeight="true" outlineLevel="0" collapsed="false">
      <c r="A32" s="28" t="s">
        <v>6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20" t="n">
        <v>0</v>
      </c>
      <c r="AQ32" s="20" t="n">
        <v>0</v>
      </c>
      <c r="AR32" s="20" t="n">
        <v>1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1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1" t="n">
        <v>0</v>
      </c>
      <c r="BH32" s="21" t="n">
        <v>0</v>
      </c>
      <c r="BI32" s="21" t="n">
        <v>1</v>
      </c>
      <c r="BJ32" s="21" t="n">
        <v>0</v>
      </c>
      <c r="BK32" s="21" t="n">
        <v>1</v>
      </c>
      <c r="BL32" s="21" t="n">
        <v>1</v>
      </c>
      <c r="BM32" s="21" t="n">
        <v>1</v>
      </c>
      <c r="BN32" s="21" t="n">
        <v>1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  <c r="BU32" s="21" t="n">
        <v>0</v>
      </c>
      <c r="BV32" s="21" t="n">
        <v>0</v>
      </c>
      <c r="BW32" s="21" t="n">
        <v>1</v>
      </c>
      <c r="BX32" s="22" t="n">
        <f aca="false">SUM(AP32:BW32)</f>
        <v>8</v>
      </c>
      <c r="BY32" s="23"/>
    </row>
    <row r="33" customFormat="false" ht="18" hidden="false" customHeight="true" outlineLevel="0" collapsed="false">
      <c r="A33" s="28" t="s">
        <v>6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1" t="n">
        <v>0</v>
      </c>
      <c r="BH33" s="21" t="n">
        <v>0</v>
      </c>
      <c r="BI33" s="21" t="n">
        <v>1</v>
      </c>
      <c r="BJ33" s="21" t="n">
        <v>0</v>
      </c>
      <c r="BK33" s="21" t="n">
        <v>1</v>
      </c>
      <c r="BL33" s="21" t="n">
        <v>1</v>
      </c>
      <c r="BM33" s="21" t="n">
        <v>0</v>
      </c>
      <c r="BN33" s="21" t="n">
        <v>1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2" t="n">
        <f aca="false">SUM(AP33:BW33)</f>
        <v>4</v>
      </c>
      <c r="BY33" s="23"/>
    </row>
    <row r="34" customFormat="false" ht="18" hidden="false" customHeight="true" outlineLevel="0" collapsed="false">
      <c r="A34" s="28" t="s">
        <v>6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20" t="n">
        <v>0</v>
      </c>
      <c r="AQ34" s="20" t="n">
        <v>0</v>
      </c>
      <c r="AR34" s="20" t="n">
        <v>-1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1" t="n">
        <v>0</v>
      </c>
      <c r="BH34" s="21" t="n">
        <v>0</v>
      </c>
      <c r="BI34" s="21" t="n">
        <v>1</v>
      </c>
      <c r="BJ34" s="21" t="n">
        <v>0</v>
      </c>
      <c r="BK34" s="21" t="n">
        <v>1</v>
      </c>
      <c r="BL34" s="21" t="n">
        <v>1</v>
      </c>
      <c r="BM34" s="21" t="n">
        <v>0</v>
      </c>
      <c r="BN34" s="21" t="n">
        <v>1</v>
      </c>
      <c r="BO34" s="21" t="n">
        <v>0</v>
      </c>
      <c r="BP34" s="21" t="n">
        <v>-1</v>
      </c>
      <c r="BQ34" s="21" t="n">
        <v>0</v>
      </c>
      <c r="BR34" s="21" t="n">
        <v>0</v>
      </c>
      <c r="BS34" s="21" t="n">
        <v>0</v>
      </c>
      <c r="BT34" s="21" t="n">
        <v>0</v>
      </c>
      <c r="BU34" s="21" t="n">
        <v>0</v>
      </c>
      <c r="BV34" s="21" t="n">
        <v>0</v>
      </c>
      <c r="BW34" s="21" t="n">
        <v>0</v>
      </c>
      <c r="BX34" s="22" t="n">
        <f aca="false">SUM(AP34:BW34)</f>
        <v>2</v>
      </c>
      <c r="BY34" s="23"/>
    </row>
    <row r="35" customFormat="false" ht="18" hidden="false" customHeight="true" outlineLevel="0" collapsed="false">
      <c r="A35" s="28" t="s">
        <v>6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1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1" t="n">
        <v>0</v>
      </c>
      <c r="BH35" s="21" t="n">
        <v>0</v>
      </c>
      <c r="BI35" s="21" t="n">
        <v>1</v>
      </c>
      <c r="BJ35" s="21" t="n">
        <v>0</v>
      </c>
      <c r="BK35" s="21" t="n">
        <v>1</v>
      </c>
      <c r="BL35" s="21" t="n">
        <v>0</v>
      </c>
      <c r="BM35" s="21" t="n">
        <v>1</v>
      </c>
      <c r="BN35" s="21" t="n">
        <v>1</v>
      </c>
      <c r="BO35" s="21" t="n">
        <v>0</v>
      </c>
      <c r="BP35" s="21" t="n">
        <v>0</v>
      </c>
      <c r="BQ35" s="21" t="n">
        <v>0</v>
      </c>
      <c r="BR35" s="21" t="n">
        <v>0</v>
      </c>
      <c r="BS35" s="21" t="n">
        <v>0</v>
      </c>
      <c r="BT35" s="21" t="n">
        <v>0</v>
      </c>
      <c r="BU35" s="21" t="n">
        <v>0</v>
      </c>
      <c r="BV35" s="21" t="n">
        <v>0</v>
      </c>
      <c r="BW35" s="21" t="n">
        <v>1</v>
      </c>
      <c r="BX35" s="22" t="n">
        <f aca="false">SUM(AP35:BW35)</f>
        <v>6</v>
      </c>
      <c r="BY35" s="23"/>
    </row>
    <row r="36" customFormat="false" ht="16.5" hidden="false" customHeight="true" outlineLevel="0" collapsed="false">
      <c r="A36" s="28" t="s">
        <v>6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-1</v>
      </c>
      <c r="BF36" s="20" t="n">
        <v>0</v>
      </c>
      <c r="BG36" s="21" t="n">
        <v>0</v>
      </c>
      <c r="BH36" s="21" t="n">
        <v>0</v>
      </c>
      <c r="BI36" s="21" t="n">
        <v>1</v>
      </c>
      <c r="BJ36" s="21" t="n">
        <v>0</v>
      </c>
      <c r="BK36" s="21" t="n">
        <v>1</v>
      </c>
      <c r="BL36" s="21" t="n">
        <v>0</v>
      </c>
      <c r="BM36" s="21" t="n">
        <v>1</v>
      </c>
      <c r="BN36" s="21" t="n">
        <v>1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1</v>
      </c>
      <c r="BX36" s="22" t="n">
        <f aca="false">SUM(AP36:BW36)</f>
        <v>4</v>
      </c>
      <c r="BY36" s="23"/>
    </row>
    <row r="37" customFormat="false" ht="16.5" hidden="false" customHeight="true" outlineLevel="0" collapsed="false">
      <c r="A37" s="28" t="s">
        <v>6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1</v>
      </c>
      <c r="BC37" s="20" t="n">
        <v>0</v>
      </c>
      <c r="BD37" s="20" t="n">
        <v>0</v>
      </c>
      <c r="BE37" s="20" t="n">
        <v>0</v>
      </c>
      <c r="BF37" s="20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1</v>
      </c>
      <c r="BL37" s="21" t="n">
        <v>1</v>
      </c>
      <c r="BM37" s="21" t="n">
        <v>1</v>
      </c>
      <c r="BN37" s="21" t="n">
        <v>1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1</v>
      </c>
      <c r="BX37" s="22" t="n">
        <f aca="false">SUM(AP37:BW37)</f>
        <v>6</v>
      </c>
      <c r="BY37" s="23"/>
    </row>
    <row r="38" customFormat="false" ht="17.25" hidden="false" customHeight="true" outlineLevel="0" collapsed="false">
      <c r="A38" s="28" t="s">
        <v>6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20" t="n">
        <v>-1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1</v>
      </c>
      <c r="BL38" s="21" t="n">
        <v>1</v>
      </c>
      <c r="BM38" s="21" t="n">
        <v>1</v>
      </c>
      <c r="BN38" s="21" t="n">
        <v>1</v>
      </c>
      <c r="BO38" s="21" t="n">
        <v>0</v>
      </c>
      <c r="BP38" s="21" t="n">
        <v>0</v>
      </c>
      <c r="BQ38" s="21" t="n">
        <v>-1</v>
      </c>
      <c r="BR38" s="21" t="n">
        <v>0</v>
      </c>
      <c r="BS38" s="21" t="n">
        <v>0</v>
      </c>
      <c r="BT38" s="21" t="n">
        <v>0</v>
      </c>
      <c r="BU38" s="21" t="n">
        <v>0</v>
      </c>
      <c r="BV38" s="21" t="n">
        <v>0</v>
      </c>
      <c r="BW38" s="21" t="n">
        <v>-1</v>
      </c>
      <c r="BX38" s="22" t="n">
        <f aca="false">SUM(AP38:BW38)</f>
        <v>1</v>
      </c>
      <c r="BY38" s="23"/>
    </row>
    <row r="39" s="31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31" customFormat="true" ht="17.25" hidden="false" customHeight="true" outlineLevel="0" collapsed="false">
      <c r="A40" s="6" t="s">
        <v>1</v>
      </c>
      <c r="B40" s="7" t="s">
        <v>2</v>
      </c>
      <c r="C40" s="7"/>
      <c r="D40" s="7"/>
      <c r="E40" s="7"/>
      <c r="F40" s="7"/>
      <c r="G40" s="7"/>
      <c r="H40" s="7"/>
      <c r="I40" s="7"/>
      <c r="J40" s="7" t="s">
        <v>3</v>
      </c>
      <c r="K40" s="7"/>
      <c r="L40" s="7"/>
      <c r="M40" s="7"/>
      <c r="N40" s="7"/>
      <c r="O40" s="7"/>
      <c r="P40" s="7"/>
      <c r="Q40" s="7"/>
      <c r="R40" s="7" t="s">
        <v>4</v>
      </c>
      <c r="S40" s="7"/>
      <c r="T40" s="7"/>
      <c r="U40" s="7"/>
      <c r="V40" s="7"/>
      <c r="W40" s="7"/>
      <c r="X40" s="7"/>
      <c r="Y40" s="7"/>
      <c r="Z40" s="7" t="s">
        <v>5</v>
      </c>
      <c r="AA40" s="7"/>
      <c r="AB40" s="7"/>
      <c r="AC40" s="7"/>
      <c r="AD40" s="7"/>
      <c r="AE40" s="7"/>
      <c r="AF40" s="7"/>
      <c r="AG40" s="7"/>
      <c r="AH40" s="7" t="s">
        <v>6</v>
      </c>
      <c r="AI40" s="7"/>
      <c r="AJ40" s="7"/>
      <c r="AK40" s="7"/>
      <c r="AL40" s="7"/>
      <c r="AM40" s="7"/>
      <c r="AN40" s="7"/>
      <c r="AO40" s="7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3"/>
      <c r="BY40" s="33"/>
    </row>
    <row r="41" customFormat="false" ht="23.25" hidden="false" customHeight="true" outlineLevel="0" collapsed="false">
      <c r="A41" s="6" t="s">
        <v>7</v>
      </c>
      <c r="B41" s="10" t="s">
        <v>8</v>
      </c>
      <c r="C41" s="10"/>
      <c r="D41" s="10"/>
      <c r="E41" s="10"/>
      <c r="F41" s="10" t="s">
        <v>9</v>
      </c>
      <c r="G41" s="10"/>
      <c r="H41" s="10"/>
      <c r="I41" s="10"/>
      <c r="J41" s="10" t="s">
        <v>8</v>
      </c>
      <c r="K41" s="10"/>
      <c r="L41" s="10"/>
      <c r="M41" s="10"/>
      <c r="N41" s="10" t="s">
        <v>9</v>
      </c>
      <c r="O41" s="7"/>
      <c r="P41" s="7"/>
      <c r="Q41" s="7"/>
      <c r="R41" s="10" t="s">
        <v>8</v>
      </c>
      <c r="S41" s="10"/>
      <c r="T41" s="10"/>
      <c r="U41" s="10"/>
      <c r="V41" s="10" t="s">
        <v>9</v>
      </c>
      <c r="W41" s="10"/>
      <c r="X41" s="10"/>
      <c r="Y41" s="10"/>
      <c r="Z41" s="10" t="s">
        <v>8</v>
      </c>
      <c r="AA41" s="10"/>
      <c r="AB41" s="10"/>
      <c r="AC41" s="10"/>
      <c r="AD41" s="10" t="s">
        <v>9</v>
      </c>
      <c r="AE41" s="10"/>
      <c r="AF41" s="10"/>
      <c r="AG41" s="10"/>
      <c r="AH41" s="10" t="s">
        <v>8</v>
      </c>
      <c r="AI41" s="10"/>
      <c r="AJ41" s="10"/>
      <c r="AK41" s="10"/>
      <c r="AL41" s="10" t="s">
        <v>9</v>
      </c>
      <c r="AM41" s="7"/>
      <c r="AN41" s="7"/>
      <c r="AO41" s="7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33"/>
      <c r="BY41" s="33"/>
    </row>
    <row r="42" customFormat="false" ht="16.5" hidden="false" customHeight="true" outlineLevel="0" collapsed="false">
      <c r="A42" s="6" t="s">
        <v>1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3"/>
      <c r="BY42" s="33"/>
    </row>
    <row r="43" customFormat="false" ht="43.5" hidden="false" customHeight="true" outlineLevel="0" collapsed="false">
      <c r="A43" s="35"/>
      <c r="B43" s="14" t="s">
        <v>11</v>
      </c>
      <c r="C43" s="14" t="s">
        <v>12</v>
      </c>
      <c r="D43" s="14" t="s">
        <v>13</v>
      </c>
      <c r="E43" s="14" t="s">
        <v>14</v>
      </c>
      <c r="F43" s="14" t="s">
        <v>11</v>
      </c>
      <c r="G43" s="14" t="s">
        <v>12</v>
      </c>
      <c r="H43" s="14" t="s">
        <v>13</v>
      </c>
      <c r="I43" s="14" t="s">
        <v>14</v>
      </c>
      <c r="J43" s="14" t="s">
        <v>11</v>
      </c>
      <c r="K43" s="14" t="s">
        <v>12</v>
      </c>
      <c r="L43" s="14" t="s">
        <v>13</v>
      </c>
      <c r="M43" s="14" t="s">
        <v>14</v>
      </c>
      <c r="N43" s="14" t="s">
        <v>11</v>
      </c>
      <c r="O43" s="14" t="s">
        <v>12</v>
      </c>
      <c r="P43" s="14" t="s">
        <v>13</v>
      </c>
      <c r="Q43" s="14" t="s">
        <v>14</v>
      </c>
      <c r="R43" s="14" t="s">
        <v>11</v>
      </c>
      <c r="S43" s="14" t="s">
        <v>12</v>
      </c>
      <c r="T43" s="14" t="s">
        <v>13</v>
      </c>
      <c r="U43" s="14" t="s">
        <v>14</v>
      </c>
      <c r="V43" s="14" t="s">
        <v>11</v>
      </c>
      <c r="W43" s="14" t="s">
        <v>12</v>
      </c>
      <c r="X43" s="14" t="s">
        <v>13</v>
      </c>
      <c r="Y43" s="14" t="s">
        <v>14</v>
      </c>
      <c r="Z43" s="14" t="s">
        <v>11</v>
      </c>
      <c r="AA43" s="14" t="s">
        <v>12</v>
      </c>
      <c r="AB43" s="14" t="s">
        <v>13</v>
      </c>
      <c r="AC43" s="14" t="s">
        <v>14</v>
      </c>
      <c r="AD43" s="14" t="s">
        <v>11</v>
      </c>
      <c r="AE43" s="14" t="s">
        <v>12</v>
      </c>
      <c r="AF43" s="14" t="s">
        <v>13</v>
      </c>
      <c r="AG43" s="14" t="s">
        <v>14</v>
      </c>
      <c r="AH43" s="14" t="s">
        <v>11</v>
      </c>
      <c r="AI43" s="14" t="s">
        <v>12</v>
      </c>
      <c r="AJ43" s="14" t="s">
        <v>13</v>
      </c>
      <c r="AK43" s="14" t="s">
        <v>14</v>
      </c>
      <c r="AL43" s="14" t="s">
        <v>11</v>
      </c>
      <c r="AM43" s="14" t="s">
        <v>12</v>
      </c>
      <c r="AN43" s="14" t="s">
        <v>13</v>
      </c>
      <c r="AO43" s="14" t="s">
        <v>14</v>
      </c>
      <c r="AP43" s="15" t="s">
        <v>15</v>
      </c>
      <c r="AQ43" s="15" t="s">
        <v>16</v>
      </c>
      <c r="AR43" s="15" t="s">
        <v>17</v>
      </c>
      <c r="AS43" s="15" t="s">
        <v>18</v>
      </c>
      <c r="AT43" s="15" t="s">
        <v>19</v>
      </c>
      <c r="AU43" s="15" t="s">
        <v>20</v>
      </c>
      <c r="AV43" s="15" t="s">
        <v>21</v>
      </c>
      <c r="AW43" s="15" t="s">
        <v>22</v>
      </c>
      <c r="AX43" s="15" t="s">
        <v>23</v>
      </c>
      <c r="AY43" s="15" t="s">
        <v>24</v>
      </c>
      <c r="AZ43" s="15" t="s">
        <v>25</v>
      </c>
      <c r="BA43" s="15" t="s">
        <v>26</v>
      </c>
      <c r="BB43" s="15" t="s">
        <v>27</v>
      </c>
      <c r="BC43" s="15" t="s">
        <v>28</v>
      </c>
      <c r="BD43" s="15" t="s">
        <v>29</v>
      </c>
      <c r="BE43" s="15" t="s">
        <v>30</v>
      </c>
      <c r="BF43" s="15" t="s">
        <v>31</v>
      </c>
      <c r="BG43" s="15" t="s">
        <v>15</v>
      </c>
      <c r="BH43" s="15" t="s">
        <v>16</v>
      </c>
      <c r="BI43" s="15" t="s">
        <v>17</v>
      </c>
      <c r="BJ43" s="15" t="s">
        <v>18</v>
      </c>
      <c r="BK43" s="15" t="s">
        <v>19</v>
      </c>
      <c r="BL43" s="15" t="s">
        <v>20</v>
      </c>
      <c r="BM43" s="15" t="s">
        <v>21</v>
      </c>
      <c r="BN43" s="15" t="s">
        <v>22</v>
      </c>
      <c r="BO43" s="15" t="s">
        <v>23</v>
      </c>
      <c r="BP43" s="15" t="s">
        <v>24</v>
      </c>
      <c r="BQ43" s="15" t="s">
        <v>25</v>
      </c>
      <c r="BR43" s="15" t="s">
        <v>26</v>
      </c>
      <c r="BS43" s="15" t="s">
        <v>27</v>
      </c>
      <c r="BT43" s="15" t="s">
        <v>28</v>
      </c>
      <c r="BU43" s="15" t="s">
        <v>29</v>
      </c>
      <c r="BV43" s="15" t="s">
        <v>30</v>
      </c>
      <c r="BW43" s="15" t="s">
        <v>31</v>
      </c>
      <c r="BX43" s="16" t="s">
        <v>67</v>
      </c>
      <c r="BY43" s="16" t="s">
        <v>33</v>
      </c>
      <c r="CB43" s="36"/>
    </row>
    <row r="44" customFormat="false" ht="18" hidden="false" customHeight="true" outlineLevel="0" collapsed="false">
      <c r="A44" s="17" t="s">
        <v>6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-1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1" t="n">
        <v>1</v>
      </c>
      <c r="BH44" s="21" t="n">
        <v>0</v>
      </c>
      <c r="BI44" s="21" t="n">
        <v>0</v>
      </c>
      <c r="BJ44" s="21" t="n">
        <v>0</v>
      </c>
      <c r="BK44" s="21" t="n">
        <v>1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v>1</v>
      </c>
      <c r="BQ44" s="21" t="n">
        <v>1</v>
      </c>
      <c r="BR44" s="21" t="n">
        <v>0</v>
      </c>
      <c r="BS44" s="21" t="n">
        <v>0</v>
      </c>
      <c r="BT44" s="21" t="n">
        <v>0</v>
      </c>
      <c r="BU44" s="21" t="n">
        <v>0</v>
      </c>
      <c r="BV44" s="21" t="n">
        <v>1</v>
      </c>
      <c r="BW44" s="21" t="n">
        <v>1</v>
      </c>
      <c r="BX44" s="22" t="n">
        <f aca="false">SUM(AP44:BW44)</f>
        <v>5</v>
      </c>
      <c r="BY44" s="23"/>
      <c r="BZ44" s="37"/>
    </row>
    <row r="45" customFormat="false" ht="18" hidden="false" customHeight="true" outlineLevel="0" collapsed="false">
      <c r="A45" s="17" t="s">
        <v>6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-1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1</v>
      </c>
      <c r="BN45" s="21" t="n">
        <v>0</v>
      </c>
      <c r="BO45" s="21" t="n">
        <v>0</v>
      </c>
      <c r="BP45" s="21" t="n">
        <v>1</v>
      </c>
      <c r="BQ45" s="21" t="n">
        <v>1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1</v>
      </c>
      <c r="BW45" s="21" t="n">
        <v>0</v>
      </c>
      <c r="BX45" s="22" t="n">
        <f aca="false">SUM(AP45:BW45)</f>
        <v>3</v>
      </c>
      <c r="BY45" s="23"/>
    </row>
    <row r="46" customFormat="false" ht="18" hidden="false" customHeight="true" outlineLevel="0" collapsed="false">
      <c r="A46" s="17" t="s">
        <v>7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-1</v>
      </c>
      <c r="BG46" s="21" t="n">
        <v>0</v>
      </c>
      <c r="BH46" s="21" t="n">
        <v>0</v>
      </c>
      <c r="BI46" s="21" t="n">
        <v>0</v>
      </c>
      <c r="BJ46" s="21" t="n">
        <v>1</v>
      </c>
      <c r="BK46" s="21" t="n">
        <v>0</v>
      </c>
      <c r="BL46" s="21" t="n">
        <v>0</v>
      </c>
      <c r="BM46" s="21" t="n">
        <v>1</v>
      </c>
      <c r="BN46" s="21" t="n">
        <v>0</v>
      </c>
      <c r="BO46" s="21" t="n">
        <v>0</v>
      </c>
      <c r="BP46" s="21" t="n">
        <v>0</v>
      </c>
      <c r="BQ46" s="21" t="n">
        <v>1</v>
      </c>
      <c r="BR46" s="21" t="n">
        <v>0</v>
      </c>
      <c r="BS46" s="21" t="n">
        <v>1</v>
      </c>
      <c r="BT46" s="21" t="n">
        <v>0</v>
      </c>
      <c r="BU46" s="21" t="n">
        <v>0</v>
      </c>
      <c r="BV46" s="21" t="n">
        <v>1</v>
      </c>
      <c r="BW46" s="21" t="n">
        <v>1</v>
      </c>
      <c r="BX46" s="22" t="n">
        <f aca="false">SUM(AP46:BW46)</f>
        <v>5</v>
      </c>
      <c r="BY46" s="23"/>
      <c r="CB46" s="31"/>
    </row>
    <row r="47" customFormat="false" ht="15.75" hidden="false" customHeight="true" outlineLevel="0" collapsed="false">
      <c r="A47" s="17" t="s">
        <v>71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20" t="n">
        <v>0</v>
      </c>
      <c r="AQ47" s="20" t="n">
        <v>0</v>
      </c>
      <c r="AR47" s="20" t="n">
        <v>1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1" t="n">
        <v>0</v>
      </c>
      <c r="BH47" s="21" t="n">
        <v>0</v>
      </c>
      <c r="BI47" s="21" t="n">
        <v>1</v>
      </c>
      <c r="BJ47" s="21" t="n">
        <v>1</v>
      </c>
      <c r="BK47" s="21" t="n">
        <v>1</v>
      </c>
      <c r="BL47" s="21" t="n">
        <v>0</v>
      </c>
      <c r="BM47" s="21" t="n">
        <v>1</v>
      </c>
      <c r="BN47" s="21" t="n">
        <v>0</v>
      </c>
      <c r="BO47" s="21" t="n">
        <v>1</v>
      </c>
      <c r="BP47" s="21" t="n">
        <v>1</v>
      </c>
      <c r="BQ47" s="21" t="n">
        <v>1</v>
      </c>
      <c r="BR47" s="21" t="n">
        <v>0</v>
      </c>
      <c r="BS47" s="21" t="n">
        <v>1</v>
      </c>
      <c r="BT47" s="21" t="n">
        <v>0</v>
      </c>
      <c r="BU47" s="21" t="n">
        <v>1</v>
      </c>
      <c r="BV47" s="21" t="n">
        <v>1</v>
      </c>
      <c r="BW47" s="21" t="n">
        <v>1</v>
      </c>
      <c r="BX47" s="22" t="n">
        <f aca="false">SUM(AP47:BW47)</f>
        <v>12</v>
      </c>
      <c r="BY47" s="23"/>
    </row>
    <row r="48" customFormat="false" ht="18" hidden="false" customHeight="true" outlineLevel="0" collapsed="false">
      <c r="A48" s="17" t="s">
        <v>72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1" t="n">
        <v>0</v>
      </c>
      <c r="BH48" s="21" t="n">
        <v>0</v>
      </c>
      <c r="BI48" s="21" t="n">
        <v>1</v>
      </c>
      <c r="BJ48" s="21" t="n">
        <v>0</v>
      </c>
      <c r="BK48" s="21" t="n">
        <v>1</v>
      </c>
      <c r="BL48" s="21" t="n">
        <v>0</v>
      </c>
      <c r="BM48" s="21" t="n">
        <v>1</v>
      </c>
      <c r="BN48" s="21" t="n">
        <v>1</v>
      </c>
      <c r="BO48" s="21" t="n">
        <v>1</v>
      </c>
      <c r="BP48" s="21" t="n">
        <v>1</v>
      </c>
      <c r="BQ48" s="21" t="n">
        <v>1</v>
      </c>
      <c r="BR48" s="21" t="n">
        <v>0</v>
      </c>
      <c r="BS48" s="21" t="n">
        <v>1</v>
      </c>
      <c r="BT48" s="21" t="n">
        <v>1</v>
      </c>
      <c r="BU48" s="21" t="n">
        <v>1</v>
      </c>
      <c r="BV48" s="21" t="n">
        <v>1</v>
      </c>
      <c r="BW48" s="21" t="n">
        <v>1</v>
      </c>
      <c r="BX48" s="22" t="n">
        <f aca="false">SUM(AP48:BW48)</f>
        <v>12</v>
      </c>
      <c r="BY48" s="23"/>
    </row>
    <row r="49" customFormat="false" ht="18" hidden="false" customHeight="true" outlineLevel="0" collapsed="false">
      <c r="A49" s="17" t="s">
        <v>73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20" t="n">
        <v>0</v>
      </c>
      <c r="AQ49" s="20" t="n">
        <v>0</v>
      </c>
      <c r="AR49" s="20" t="n">
        <v>-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-1</v>
      </c>
      <c r="BG49" s="21" t="n">
        <v>1</v>
      </c>
      <c r="BH49" s="21" t="n">
        <v>0</v>
      </c>
      <c r="BI49" s="21" t="n">
        <v>-1</v>
      </c>
      <c r="BJ49" s="21" t="n">
        <v>0</v>
      </c>
      <c r="BK49" s="21" t="n">
        <v>0</v>
      </c>
      <c r="BL49" s="21" t="n">
        <v>0</v>
      </c>
      <c r="BM49" s="21" t="n">
        <v>1</v>
      </c>
      <c r="BN49" s="21" t="n">
        <v>0</v>
      </c>
      <c r="BO49" s="21" t="n">
        <v>0</v>
      </c>
      <c r="BP49" s="21" t="n">
        <v>1</v>
      </c>
      <c r="BQ49" s="21" t="n">
        <v>0</v>
      </c>
      <c r="BR49" s="21" t="n">
        <v>0</v>
      </c>
      <c r="BS49" s="21" t="n">
        <v>0</v>
      </c>
      <c r="BT49" s="21" t="n">
        <v>1</v>
      </c>
      <c r="BU49" s="21" t="n">
        <v>0</v>
      </c>
      <c r="BV49" s="21" t="n">
        <v>1</v>
      </c>
      <c r="BW49" s="21" t="n">
        <v>0</v>
      </c>
      <c r="BX49" s="22" t="n">
        <f aca="false">SUM(AP49:BW49)</f>
        <v>2</v>
      </c>
      <c r="BY49" s="23"/>
    </row>
    <row r="50" customFormat="false" ht="18" hidden="false" customHeight="true" outlineLevel="0" collapsed="false">
      <c r="A50" s="17" t="s">
        <v>74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1</v>
      </c>
      <c r="BC50" s="20" t="n">
        <v>0</v>
      </c>
      <c r="BD50" s="20" t="n">
        <v>0</v>
      </c>
      <c r="BE50" s="20" t="n">
        <v>0</v>
      </c>
      <c r="BF50" s="20" t="n">
        <v>1</v>
      </c>
      <c r="BG50" s="21" t="n">
        <v>1</v>
      </c>
      <c r="BH50" s="21" t="n">
        <v>0</v>
      </c>
      <c r="BI50" s="21" t="n">
        <v>1</v>
      </c>
      <c r="BJ50" s="21" t="n">
        <v>1</v>
      </c>
      <c r="BK50" s="21" t="n">
        <v>1</v>
      </c>
      <c r="BL50" s="21" t="n">
        <v>1</v>
      </c>
      <c r="BM50" s="21" t="n">
        <v>1</v>
      </c>
      <c r="BN50" s="21" t="n">
        <v>1</v>
      </c>
      <c r="BO50" s="21" t="n">
        <v>1</v>
      </c>
      <c r="BP50" s="21" t="n">
        <v>1</v>
      </c>
      <c r="BQ50" s="21" t="n">
        <v>1</v>
      </c>
      <c r="BR50" s="21" t="n">
        <v>1</v>
      </c>
      <c r="BS50" s="21" t="n">
        <v>1</v>
      </c>
      <c r="BT50" s="21" t="n">
        <v>1</v>
      </c>
      <c r="BU50" s="21" t="n">
        <v>1</v>
      </c>
      <c r="BV50" s="21" t="n">
        <v>1</v>
      </c>
      <c r="BW50" s="21" t="n">
        <v>1</v>
      </c>
      <c r="BX50" s="22" t="n">
        <f aca="false">SUM(AP50:BW50)</f>
        <v>18</v>
      </c>
      <c r="BY50" s="23"/>
    </row>
    <row r="51" customFormat="false" ht="18" hidden="false" customHeight="true" outlineLevel="0" collapsed="false">
      <c r="A51" s="17" t="s">
        <v>75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1</v>
      </c>
      <c r="BG51" s="21" t="n">
        <v>1</v>
      </c>
      <c r="BH51" s="21" t="n">
        <v>0</v>
      </c>
      <c r="BI51" s="21" t="n">
        <v>1</v>
      </c>
      <c r="BJ51" s="21" t="n">
        <v>0</v>
      </c>
      <c r="BK51" s="21" t="n">
        <v>1</v>
      </c>
      <c r="BL51" s="21" t="n">
        <v>0</v>
      </c>
      <c r="BM51" s="21" t="n">
        <v>1</v>
      </c>
      <c r="BN51" s="21" t="n">
        <v>0</v>
      </c>
      <c r="BO51" s="21" t="n">
        <v>1</v>
      </c>
      <c r="BP51" s="21" t="n">
        <v>0</v>
      </c>
      <c r="BQ51" s="21" t="n">
        <v>1</v>
      </c>
      <c r="BR51" s="21" t="n">
        <v>1</v>
      </c>
      <c r="BS51" s="21" t="n">
        <v>1</v>
      </c>
      <c r="BT51" s="21" t="n">
        <v>0</v>
      </c>
      <c r="BU51" s="21" t="n">
        <v>1</v>
      </c>
      <c r="BV51" s="21" t="n">
        <v>1</v>
      </c>
      <c r="BW51" s="21" t="n">
        <v>1</v>
      </c>
      <c r="BX51" s="22" t="n">
        <f aca="false">SUM(AP51:BW51)</f>
        <v>12</v>
      </c>
      <c r="BY51" s="23"/>
    </row>
    <row r="52" customFormat="false" ht="18" hidden="false" customHeight="true" outlineLevel="0" collapsed="false">
      <c r="A52" s="17" t="s">
        <v>76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1</v>
      </c>
      <c r="BG52" s="21" t="n">
        <v>1</v>
      </c>
      <c r="BH52" s="21" t="n">
        <v>0</v>
      </c>
      <c r="BI52" s="21" t="n">
        <v>1</v>
      </c>
      <c r="BJ52" s="21" t="n">
        <v>1</v>
      </c>
      <c r="BK52" s="21" t="n">
        <v>1</v>
      </c>
      <c r="BL52" s="21" t="n">
        <v>1</v>
      </c>
      <c r="BM52" s="21" t="n">
        <v>1</v>
      </c>
      <c r="BN52" s="21" t="n">
        <v>0</v>
      </c>
      <c r="BO52" s="21" t="n">
        <v>0</v>
      </c>
      <c r="BP52" s="21" t="n">
        <v>0</v>
      </c>
      <c r="BQ52" s="21" t="n">
        <v>1</v>
      </c>
      <c r="BR52" s="21" t="n">
        <v>1</v>
      </c>
      <c r="BS52" s="21" t="n">
        <v>0</v>
      </c>
      <c r="BT52" s="21" t="n">
        <v>1</v>
      </c>
      <c r="BU52" s="21" t="n">
        <v>0</v>
      </c>
      <c r="BV52" s="21" t="n">
        <v>1</v>
      </c>
      <c r="BW52" s="21" t="n">
        <v>1</v>
      </c>
      <c r="BX52" s="22" t="n">
        <f aca="false">SUM(AP52:BW52)</f>
        <v>13</v>
      </c>
      <c r="BY52" s="23"/>
    </row>
    <row r="53" customFormat="false" ht="18" hidden="false" customHeight="true" outlineLevel="0" collapsed="false">
      <c r="A53" s="17" t="s">
        <v>77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20" t="n">
        <v>0</v>
      </c>
      <c r="AQ53" s="20" t="n">
        <v>0</v>
      </c>
      <c r="AR53" s="20" t="n">
        <v>-1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1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1" t="n">
        <v>1</v>
      </c>
      <c r="BH53" s="21" t="n">
        <v>0</v>
      </c>
      <c r="BI53" s="21" t="n">
        <v>1</v>
      </c>
      <c r="BJ53" s="21" t="n">
        <v>1</v>
      </c>
      <c r="BK53" s="21" t="n">
        <v>1</v>
      </c>
      <c r="BL53" s="21" t="n">
        <v>0</v>
      </c>
      <c r="BM53" s="21" t="n">
        <v>1</v>
      </c>
      <c r="BN53" s="21" t="n">
        <v>0</v>
      </c>
      <c r="BO53" s="21" t="n">
        <v>0</v>
      </c>
      <c r="BP53" s="21" t="n">
        <v>1</v>
      </c>
      <c r="BQ53" s="21" t="n">
        <v>1</v>
      </c>
      <c r="BR53" s="21" t="n">
        <v>1</v>
      </c>
      <c r="BS53" s="21" t="n">
        <v>1</v>
      </c>
      <c r="BT53" s="21" t="n">
        <v>1</v>
      </c>
      <c r="BU53" s="21" t="n">
        <v>1</v>
      </c>
      <c r="BV53" s="21" t="n">
        <v>1</v>
      </c>
      <c r="BW53" s="21" t="n">
        <v>1</v>
      </c>
      <c r="BX53" s="22" t="n">
        <f aca="false">SUM(AP53:BW53)</f>
        <v>13</v>
      </c>
      <c r="BY53" s="23"/>
    </row>
    <row r="54" customFormat="false" ht="18" hidden="false" customHeight="true" outlineLevel="0" collapsed="false">
      <c r="A54" s="24" t="s">
        <v>7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</v>
      </c>
      <c r="AW54" s="21" t="n">
        <v>0</v>
      </c>
      <c r="AX54" s="21" t="n">
        <v>0</v>
      </c>
      <c r="AY54" s="21" t="n">
        <v>0</v>
      </c>
      <c r="AZ54" s="21" t="n">
        <v>0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</v>
      </c>
      <c r="BG54" s="20" t="n">
        <v>0</v>
      </c>
      <c r="BH54" s="20" t="n">
        <v>0</v>
      </c>
      <c r="BI54" s="20" t="n">
        <v>1</v>
      </c>
      <c r="BJ54" s="20" t="n">
        <v>0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1</v>
      </c>
      <c r="BT54" s="20" t="n">
        <v>1</v>
      </c>
      <c r="BU54" s="20" t="n">
        <v>0</v>
      </c>
      <c r="BV54" s="20" t="n">
        <v>1</v>
      </c>
      <c r="BW54" s="20" t="n">
        <v>0</v>
      </c>
      <c r="BX54" s="22" t="n">
        <f aca="false">SUM(AP54:BW54)</f>
        <v>4</v>
      </c>
      <c r="BY54" s="23"/>
    </row>
    <row r="55" customFormat="false" ht="18" hidden="false" customHeight="true" outlineLevel="0" collapsed="false">
      <c r="A55" s="24" t="s">
        <v>79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</v>
      </c>
      <c r="AW55" s="21" t="n">
        <v>0</v>
      </c>
      <c r="AX55" s="21" t="n">
        <v>0</v>
      </c>
      <c r="AY55" s="21" t="n">
        <v>0</v>
      </c>
      <c r="AZ55" s="21" t="n">
        <v>0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</v>
      </c>
      <c r="BG55" s="20" t="n">
        <v>0</v>
      </c>
      <c r="BH55" s="20" t="n">
        <v>0</v>
      </c>
      <c r="BI55" s="20" t="n">
        <v>0</v>
      </c>
      <c r="BJ55" s="20" t="n">
        <v>1</v>
      </c>
      <c r="BK55" s="20" t="n">
        <v>1</v>
      </c>
      <c r="BL55" s="20" t="n">
        <v>0</v>
      </c>
      <c r="BM55" s="20" t="n">
        <v>1</v>
      </c>
      <c r="BN55" s="20" t="n">
        <v>0</v>
      </c>
      <c r="BO55" s="20" t="n">
        <v>0</v>
      </c>
      <c r="BP55" s="20" t="n">
        <v>1</v>
      </c>
      <c r="BQ55" s="20" t="n">
        <v>0</v>
      </c>
      <c r="BR55" s="20" t="n">
        <v>0</v>
      </c>
      <c r="BS55" s="20" t="n">
        <v>1</v>
      </c>
      <c r="BT55" s="20" t="n">
        <v>-1</v>
      </c>
      <c r="BU55" s="20" t="n">
        <v>0</v>
      </c>
      <c r="BV55" s="20" t="n">
        <v>1</v>
      </c>
      <c r="BW55" s="20" t="n">
        <v>-1</v>
      </c>
      <c r="BX55" s="22" t="n">
        <f aca="false">SUM(AP55:BW55)</f>
        <v>4</v>
      </c>
      <c r="BY55" s="23"/>
    </row>
    <row r="56" customFormat="false" ht="18" hidden="false" customHeight="true" outlineLevel="0" collapsed="false">
      <c r="A56" s="24" t="s">
        <v>80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1" t="n">
        <v>0</v>
      </c>
      <c r="AQ56" s="21" t="n">
        <v>0</v>
      </c>
      <c r="AR56" s="21" t="n">
        <v>-1</v>
      </c>
      <c r="AS56" s="21" t="n">
        <v>0</v>
      </c>
      <c r="AT56" s="21" t="n">
        <v>0</v>
      </c>
      <c r="AU56" s="21" t="n">
        <v>0</v>
      </c>
      <c r="AV56" s="21" t="n">
        <v>0</v>
      </c>
      <c r="AW56" s="21" t="n">
        <v>0</v>
      </c>
      <c r="AX56" s="21" t="n">
        <v>0</v>
      </c>
      <c r="AY56" s="21" t="n">
        <v>0</v>
      </c>
      <c r="AZ56" s="21" t="n">
        <v>0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-1</v>
      </c>
      <c r="BG56" s="20" t="n">
        <v>0</v>
      </c>
      <c r="BH56" s="20" t="n">
        <v>0</v>
      </c>
      <c r="BI56" s="20" t="n">
        <v>0</v>
      </c>
      <c r="BJ56" s="20" t="n">
        <v>1</v>
      </c>
      <c r="BK56" s="20" t="n">
        <v>0</v>
      </c>
      <c r="BL56" s="20" t="n">
        <v>0</v>
      </c>
      <c r="BM56" s="20" t="n">
        <v>1</v>
      </c>
      <c r="BN56" s="20" t="n">
        <v>0</v>
      </c>
      <c r="BO56" s="20" t="n">
        <v>0</v>
      </c>
      <c r="BP56" s="20" t="n">
        <v>1</v>
      </c>
      <c r="BQ56" s="20" t="n">
        <v>0</v>
      </c>
      <c r="BR56" s="20" t="n">
        <v>0</v>
      </c>
      <c r="BS56" s="20" t="n">
        <v>1</v>
      </c>
      <c r="BT56" s="20" t="n">
        <v>-1</v>
      </c>
      <c r="BU56" s="20" t="n">
        <v>0</v>
      </c>
      <c r="BV56" s="20" t="n">
        <v>1</v>
      </c>
      <c r="BW56" s="20" t="n">
        <v>1</v>
      </c>
      <c r="BX56" s="22" t="n">
        <f aca="false">SUM(AP56:BW56)</f>
        <v>3</v>
      </c>
      <c r="BY56" s="23"/>
    </row>
    <row r="57" customFormat="false" ht="18" hidden="false" customHeight="true" outlineLevel="0" collapsed="false">
      <c r="A57" s="24" t="s">
        <v>81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1" t="n">
        <v>0</v>
      </c>
      <c r="AQ57" s="21" t="n">
        <v>0</v>
      </c>
      <c r="AR57" s="21" t="n">
        <v>1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1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1</v>
      </c>
      <c r="BG57" s="20" t="n">
        <v>0</v>
      </c>
      <c r="BH57" s="20" t="n">
        <v>1</v>
      </c>
      <c r="BI57" s="20" t="n">
        <v>1</v>
      </c>
      <c r="BJ57" s="20" t="n">
        <v>1</v>
      </c>
      <c r="BK57" s="20" t="n">
        <v>1</v>
      </c>
      <c r="BL57" s="20" t="n">
        <v>1</v>
      </c>
      <c r="BM57" s="20" t="n">
        <v>1</v>
      </c>
      <c r="BN57" s="20" t="n">
        <v>1</v>
      </c>
      <c r="BO57" s="20" t="n">
        <v>1</v>
      </c>
      <c r="BP57" s="20" t="n">
        <v>1</v>
      </c>
      <c r="BQ57" s="20" t="n">
        <v>1</v>
      </c>
      <c r="BR57" s="20" t="n">
        <v>1</v>
      </c>
      <c r="BS57" s="20" t="n">
        <v>1</v>
      </c>
      <c r="BT57" s="20" t="n">
        <v>1</v>
      </c>
      <c r="BU57" s="20" t="n">
        <v>1</v>
      </c>
      <c r="BV57" s="20" t="n">
        <v>1</v>
      </c>
      <c r="BW57" s="20" t="n">
        <v>1</v>
      </c>
      <c r="BX57" s="22" t="n">
        <f aca="false">SUM(AP57:BW57)</f>
        <v>19</v>
      </c>
      <c r="BY57" s="23"/>
    </row>
    <row r="58" customFormat="false" ht="18" hidden="false" customHeight="true" outlineLevel="0" collapsed="false">
      <c r="A58" s="24" t="s">
        <v>82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</v>
      </c>
      <c r="AW58" s="21" t="n">
        <v>1</v>
      </c>
      <c r="AX58" s="21" t="n">
        <v>0</v>
      </c>
      <c r="AY58" s="21" t="n">
        <v>0</v>
      </c>
      <c r="AZ58" s="21" t="n">
        <v>0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</v>
      </c>
      <c r="BG58" s="20" t="n">
        <v>0</v>
      </c>
      <c r="BH58" s="20" t="n">
        <v>1</v>
      </c>
      <c r="BI58" s="20" t="n">
        <v>1</v>
      </c>
      <c r="BJ58" s="20" t="n">
        <v>1</v>
      </c>
      <c r="BK58" s="20" t="n">
        <v>1</v>
      </c>
      <c r="BL58" s="20" t="n">
        <v>0</v>
      </c>
      <c r="BM58" s="20" t="n">
        <v>1</v>
      </c>
      <c r="BN58" s="20" t="n">
        <v>1</v>
      </c>
      <c r="BO58" s="20" t="n">
        <v>1</v>
      </c>
      <c r="BP58" s="20" t="n">
        <v>1</v>
      </c>
      <c r="BQ58" s="20" t="n">
        <v>1</v>
      </c>
      <c r="BR58" s="20" t="n">
        <v>1</v>
      </c>
      <c r="BS58" s="20" t="n">
        <v>1</v>
      </c>
      <c r="BT58" s="20" t="n">
        <v>1</v>
      </c>
      <c r="BU58" s="20" t="n">
        <v>1</v>
      </c>
      <c r="BV58" s="20" t="n">
        <v>1</v>
      </c>
      <c r="BW58" s="20" t="n">
        <v>1</v>
      </c>
      <c r="BX58" s="22" t="n">
        <f aca="false">SUM(AP58:BW58)</f>
        <v>16</v>
      </c>
      <c r="BY58" s="23"/>
    </row>
    <row r="59" customFormat="false" ht="18" hidden="false" customHeight="true" outlineLevel="0" collapsed="false">
      <c r="A59" s="24" t="s">
        <v>83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1" t="n">
        <v>0</v>
      </c>
      <c r="AQ59" s="21" t="n">
        <v>0</v>
      </c>
      <c r="AR59" s="21" t="n">
        <v>-1</v>
      </c>
      <c r="AS59" s="21" t="n">
        <v>0</v>
      </c>
      <c r="AT59" s="21" t="n">
        <v>0</v>
      </c>
      <c r="AU59" s="21" t="n">
        <v>0</v>
      </c>
      <c r="AV59" s="21" t="n">
        <v>0</v>
      </c>
      <c r="AW59" s="21" t="n">
        <v>-1</v>
      </c>
      <c r="AX59" s="21" t="n">
        <v>0</v>
      </c>
      <c r="AY59" s="21" t="n">
        <v>0</v>
      </c>
      <c r="AZ59" s="21" t="n">
        <v>0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-1</v>
      </c>
      <c r="BG59" s="20" t="n">
        <v>0</v>
      </c>
      <c r="BH59" s="20" t="n">
        <v>0</v>
      </c>
      <c r="BI59" s="20" t="n">
        <v>-1</v>
      </c>
      <c r="BJ59" s="20" t="n">
        <v>0</v>
      </c>
      <c r="BK59" s="20" t="n">
        <v>0</v>
      </c>
      <c r="BL59" s="20" t="n">
        <v>0</v>
      </c>
      <c r="BM59" s="20" t="n">
        <v>0</v>
      </c>
      <c r="BN59" s="20" t="n">
        <v>0</v>
      </c>
      <c r="BO59" s="20" t="n">
        <v>0</v>
      </c>
      <c r="BP59" s="20" t="n">
        <v>1</v>
      </c>
      <c r="BQ59" s="20" t="n">
        <v>0</v>
      </c>
      <c r="BR59" s="20" t="n">
        <v>0</v>
      </c>
      <c r="BS59" s="20" t="n">
        <v>0</v>
      </c>
      <c r="BT59" s="20" t="n">
        <v>1</v>
      </c>
      <c r="BU59" s="20" t="n">
        <v>0</v>
      </c>
      <c r="BV59" s="20" t="n">
        <v>1</v>
      </c>
      <c r="BW59" s="20" t="n">
        <v>-1</v>
      </c>
      <c r="BX59" s="22" t="n">
        <f aca="false">SUM(AP59:BW59)</f>
        <v>-2</v>
      </c>
      <c r="BY59" s="23"/>
    </row>
    <row r="60" customFormat="false" ht="18" hidden="false" customHeight="true" outlineLevel="0" collapsed="false">
      <c r="A60" s="24" t="s">
        <v>8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</v>
      </c>
      <c r="AW60" s="21" t="n">
        <v>0</v>
      </c>
      <c r="AX60" s="21" t="n">
        <v>0</v>
      </c>
      <c r="AY60" s="21" t="n">
        <v>0</v>
      </c>
      <c r="AZ60" s="21" t="n">
        <v>0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0</v>
      </c>
      <c r="BG60" s="20" t="n">
        <v>0</v>
      </c>
      <c r="BH60" s="20" t="n">
        <v>0</v>
      </c>
      <c r="BI60" s="20" t="n">
        <v>1</v>
      </c>
      <c r="BJ60" s="20" t="n">
        <v>1</v>
      </c>
      <c r="BK60" s="20" t="n">
        <v>1</v>
      </c>
      <c r="BL60" s="20" t="n">
        <v>0</v>
      </c>
      <c r="BM60" s="20" t="n">
        <v>1</v>
      </c>
      <c r="BN60" s="20" t="n">
        <v>0</v>
      </c>
      <c r="BO60" s="20" t="n">
        <v>0</v>
      </c>
      <c r="BP60" s="20" t="n">
        <v>1</v>
      </c>
      <c r="BQ60" s="20" t="n">
        <v>0</v>
      </c>
      <c r="BR60" s="20" t="n">
        <v>0</v>
      </c>
      <c r="BS60" s="20" t="n">
        <v>1</v>
      </c>
      <c r="BT60" s="20" t="n">
        <v>0</v>
      </c>
      <c r="BU60" s="20" t="n">
        <v>0</v>
      </c>
      <c r="BV60" s="20" t="n">
        <v>1</v>
      </c>
      <c r="BW60" s="20" t="n">
        <v>1</v>
      </c>
      <c r="BX60" s="22" t="n">
        <f aca="false">SUM(AP60:BW60)</f>
        <v>8</v>
      </c>
      <c r="BY60" s="23"/>
    </row>
    <row r="61" customFormat="false" ht="18" hidden="false" customHeight="true" outlineLevel="0" collapsed="false">
      <c r="A61" s="24" t="s">
        <v>8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-1</v>
      </c>
      <c r="BD61" s="21" t="n">
        <v>0</v>
      </c>
      <c r="BE61" s="21" t="n">
        <v>0</v>
      </c>
      <c r="BF61" s="21" t="n">
        <v>0</v>
      </c>
      <c r="BG61" s="20" t="n">
        <v>1</v>
      </c>
      <c r="BH61" s="20" t="n">
        <v>0</v>
      </c>
      <c r="BI61" s="20" t="n">
        <v>-1</v>
      </c>
      <c r="BJ61" s="20" t="n">
        <v>0</v>
      </c>
      <c r="BK61" s="20" t="n">
        <v>0</v>
      </c>
      <c r="BL61" s="20" t="n">
        <v>0</v>
      </c>
      <c r="BM61" s="20" t="n">
        <v>1</v>
      </c>
      <c r="BN61" s="20" t="n">
        <v>0</v>
      </c>
      <c r="BO61" s="20" t="n">
        <v>0</v>
      </c>
      <c r="BP61" s="20" t="n">
        <v>1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1</v>
      </c>
      <c r="BW61" s="20" t="n">
        <v>0</v>
      </c>
      <c r="BX61" s="22" t="n">
        <f aca="false">SUM(AP61:BW61)</f>
        <v>2</v>
      </c>
      <c r="BY61" s="23"/>
    </row>
    <row r="62" customFormat="false" ht="18" hidden="false" customHeight="true" outlineLevel="0" collapsed="false">
      <c r="A62" s="24" t="s">
        <v>8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1" t="n">
        <v>0</v>
      </c>
      <c r="AQ62" s="21" t="n">
        <v>0</v>
      </c>
      <c r="AR62" s="21" t="n">
        <v>-1</v>
      </c>
      <c r="AS62" s="21" t="n">
        <v>0</v>
      </c>
      <c r="AT62" s="21" t="n">
        <v>0</v>
      </c>
      <c r="AU62" s="21" t="n">
        <v>1</v>
      </c>
      <c r="AV62" s="21" t="n">
        <v>0</v>
      </c>
      <c r="AW62" s="21" t="n">
        <v>0</v>
      </c>
      <c r="AX62" s="21" t="n">
        <v>0</v>
      </c>
      <c r="AY62" s="21" t="n">
        <v>0</v>
      </c>
      <c r="AZ62" s="21" t="n">
        <v>0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</v>
      </c>
      <c r="BG62" s="20" t="n">
        <v>0</v>
      </c>
      <c r="BH62" s="20" t="n">
        <v>0</v>
      </c>
      <c r="BI62" s="20" t="n">
        <v>0</v>
      </c>
      <c r="BJ62" s="20" t="n">
        <v>1</v>
      </c>
      <c r="BK62" s="20" t="n">
        <v>1</v>
      </c>
      <c r="BL62" s="20" t="n">
        <v>1</v>
      </c>
      <c r="BM62" s="20" t="n">
        <v>1</v>
      </c>
      <c r="BN62" s="20" t="n">
        <v>0</v>
      </c>
      <c r="BO62" s="20" t="n">
        <v>1</v>
      </c>
      <c r="BP62" s="20" t="n">
        <v>1</v>
      </c>
      <c r="BQ62" s="20" t="n">
        <v>1</v>
      </c>
      <c r="BR62" s="20" t="n">
        <v>1</v>
      </c>
      <c r="BS62" s="20" t="n">
        <v>1</v>
      </c>
      <c r="BT62" s="20" t="n">
        <v>1</v>
      </c>
      <c r="BU62" s="20" t="n">
        <v>0</v>
      </c>
      <c r="BV62" s="20" t="n">
        <v>1</v>
      </c>
      <c r="BW62" s="20" t="n">
        <v>1</v>
      </c>
      <c r="BX62" s="22" t="n">
        <f aca="false">SUM(AP62:BW62)</f>
        <v>12</v>
      </c>
      <c r="BY62" s="23"/>
    </row>
    <row r="63" customFormat="false" ht="18" hidden="false" customHeight="true" outlineLevel="0" collapsed="false">
      <c r="A63" s="24" t="s">
        <v>8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21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-1</v>
      </c>
      <c r="BG63" s="20" t="n">
        <v>1</v>
      </c>
      <c r="BH63" s="20" t="n">
        <v>0</v>
      </c>
      <c r="BI63" s="20" t="n">
        <v>1</v>
      </c>
      <c r="BJ63" s="20" t="n">
        <v>1</v>
      </c>
      <c r="BK63" s="20" t="n">
        <v>1</v>
      </c>
      <c r="BL63" s="20" t="n">
        <v>0</v>
      </c>
      <c r="BM63" s="20" t="n">
        <v>1</v>
      </c>
      <c r="BN63" s="20" t="n">
        <v>1</v>
      </c>
      <c r="BO63" s="20" t="n">
        <v>1</v>
      </c>
      <c r="BP63" s="20" t="n">
        <v>1</v>
      </c>
      <c r="BQ63" s="20" t="n">
        <v>1</v>
      </c>
      <c r="BR63" s="20" t="n">
        <v>1</v>
      </c>
      <c r="BS63" s="20" t="n">
        <v>1</v>
      </c>
      <c r="BT63" s="20" t="n">
        <v>1</v>
      </c>
      <c r="BU63" s="20" t="n">
        <v>1</v>
      </c>
      <c r="BV63" s="20" t="n">
        <v>1</v>
      </c>
      <c r="BW63" s="20" t="n">
        <v>1</v>
      </c>
      <c r="BX63" s="22" t="n">
        <f aca="false">SUM(AP63:BW63)</f>
        <v>14</v>
      </c>
      <c r="BY63" s="23"/>
    </row>
    <row r="64" customFormat="false" ht="18" hidden="false" customHeight="true" outlineLevel="0" collapsed="false">
      <c r="A64" s="28" t="s">
        <v>88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20" t="n">
        <v>0</v>
      </c>
      <c r="AQ64" s="20" t="n">
        <v>0</v>
      </c>
      <c r="AR64" s="20" t="n">
        <v>1</v>
      </c>
      <c r="AS64" s="20" t="n">
        <v>0</v>
      </c>
      <c r="AT64" s="20" t="n">
        <v>0</v>
      </c>
      <c r="AU64" s="20" t="n">
        <v>1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1" t="n">
        <v>1</v>
      </c>
      <c r="BH64" s="21" t="n">
        <v>0</v>
      </c>
      <c r="BI64" s="21" t="n">
        <v>1</v>
      </c>
      <c r="BJ64" s="21" t="n">
        <v>1</v>
      </c>
      <c r="BK64" s="21" t="n">
        <v>1</v>
      </c>
      <c r="BL64" s="21" t="n">
        <v>0</v>
      </c>
      <c r="BM64" s="21" t="n">
        <v>1</v>
      </c>
      <c r="BN64" s="21" t="n">
        <v>1</v>
      </c>
      <c r="BO64" s="21" t="n">
        <v>1</v>
      </c>
      <c r="BP64" s="21" t="n">
        <v>1</v>
      </c>
      <c r="BQ64" s="21" t="n">
        <v>1</v>
      </c>
      <c r="BR64" s="21" t="n">
        <v>0</v>
      </c>
      <c r="BS64" s="21" t="n">
        <v>1</v>
      </c>
      <c r="BT64" s="21" t="n">
        <v>1</v>
      </c>
      <c r="BU64" s="21" t="n">
        <v>0</v>
      </c>
      <c r="BV64" s="21" t="n">
        <v>0</v>
      </c>
      <c r="BW64" s="21" t="n">
        <v>0</v>
      </c>
      <c r="BX64" s="22" t="n">
        <f aca="false">SUM(AP64:BW64)</f>
        <v>13</v>
      </c>
      <c r="BY64" s="23"/>
    </row>
    <row r="65" customFormat="false" ht="18" hidden="false" customHeight="true" outlineLevel="0" collapsed="false">
      <c r="A65" s="28" t="s">
        <v>8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-1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1</v>
      </c>
      <c r="BL65" s="21" t="n">
        <v>0</v>
      </c>
      <c r="BM65" s="21" t="n">
        <v>1</v>
      </c>
      <c r="BN65" s="21" t="n">
        <v>0</v>
      </c>
      <c r="BO65" s="21" t="n">
        <v>1</v>
      </c>
      <c r="BP65" s="21" t="n">
        <v>0</v>
      </c>
      <c r="BQ65" s="21" t="n">
        <v>1</v>
      </c>
      <c r="BR65" s="21" t="n">
        <v>0</v>
      </c>
      <c r="BS65" s="21" t="n">
        <v>1</v>
      </c>
      <c r="BT65" s="21" t="n">
        <v>-1</v>
      </c>
      <c r="BU65" s="21" t="n">
        <v>0</v>
      </c>
      <c r="BV65" s="21" t="n">
        <v>0</v>
      </c>
      <c r="BW65" s="21" t="n">
        <v>1</v>
      </c>
      <c r="BX65" s="22" t="n">
        <f aca="false">SUM(AP65:BW65)</f>
        <v>4</v>
      </c>
      <c r="BY65" s="23"/>
    </row>
    <row r="66" customFormat="false" ht="18" hidden="false" customHeight="true" outlineLevel="0" collapsed="false">
      <c r="A66" s="28" t="s">
        <v>90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20" t="n">
        <v>0</v>
      </c>
      <c r="AQ66" s="20" t="n">
        <v>0</v>
      </c>
      <c r="AR66" s="20" t="n">
        <v>-1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</v>
      </c>
      <c r="BG66" s="21" t="n">
        <v>0</v>
      </c>
      <c r="BH66" s="21" t="n">
        <v>1</v>
      </c>
      <c r="BI66" s="21" t="n">
        <v>1</v>
      </c>
      <c r="BJ66" s="21" t="n">
        <v>1</v>
      </c>
      <c r="BK66" s="21" t="n">
        <v>1</v>
      </c>
      <c r="BL66" s="21" t="n">
        <v>1</v>
      </c>
      <c r="BM66" s="21" t="n">
        <v>1</v>
      </c>
      <c r="BN66" s="21" t="n">
        <v>1</v>
      </c>
      <c r="BO66" s="21" t="n">
        <v>1</v>
      </c>
      <c r="BP66" s="21" t="n">
        <v>1</v>
      </c>
      <c r="BQ66" s="21" t="n">
        <v>1</v>
      </c>
      <c r="BR66" s="21" t="n">
        <v>1</v>
      </c>
      <c r="BS66" s="21" t="n">
        <v>1</v>
      </c>
      <c r="BT66" s="21" t="n">
        <v>1</v>
      </c>
      <c r="BU66" s="21" t="n">
        <v>1</v>
      </c>
      <c r="BV66" s="21" t="n">
        <v>1</v>
      </c>
      <c r="BW66" s="21" t="n">
        <v>1</v>
      </c>
      <c r="BX66" s="22" t="n">
        <f aca="false">SUM(AP66:BW66)</f>
        <v>15</v>
      </c>
      <c r="BY66" s="23"/>
    </row>
    <row r="67" customFormat="false" ht="18" hidden="false" customHeight="true" outlineLevel="0" collapsed="false">
      <c r="A67" s="28" t="s">
        <v>9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1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1" t="n">
        <v>0</v>
      </c>
      <c r="BH67" s="21" t="n">
        <v>1</v>
      </c>
      <c r="BI67" s="21" t="n">
        <v>1</v>
      </c>
      <c r="BJ67" s="21" t="n">
        <v>1</v>
      </c>
      <c r="BK67" s="21" t="n">
        <v>1</v>
      </c>
      <c r="BL67" s="21" t="n">
        <v>0</v>
      </c>
      <c r="BM67" s="21" t="n">
        <v>1</v>
      </c>
      <c r="BN67" s="21" t="n">
        <v>1</v>
      </c>
      <c r="BO67" s="21" t="n">
        <v>1</v>
      </c>
      <c r="BP67" s="21" t="n">
        <v>1</v>
      </c>
      <c r="BQ67" s="21" t="n">
        <v>1</v>
      </c>
      <c r="BR67" s="21" t="n">
        <v>1</v>
      </c>
      <c r="BS67" s="21" t="n">
        <v>1</v>
      </c>
      <c r="BT67" s="21" t="n">
        <v>1</v>
      </c>
      <c r="BU67" s="21" t="n">
        <v>1</v>
      </c>
      <c r="BV67" s="21" t="n">
        <v>1</v>
      </c>
      <c r="BW67" s="21" t="n">
        <v>1</v>
      </c>
      <c r="BX67" s="22" t="n">
        <f aca="false">SUM(AP67:BW67)</f>
        <v>17</v>
      </c>
      <c r="BY67" s="23"/>
    </row>
    <row r="68" customFormat="false" ht="18" hidden="false" customHeight="true" outlineLevel="0" collapsed="false">
      <c r="A68" s="28" t="s">
        <v>9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1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1" t="n">
        <v>0</v>
      </c>
      <c r="BH68" s="21" t="n">
        <v>0</v>
      </c>
      <c r="BI68" s="21" t="n">
        <v>1</v>
      </c>
      <c r="BJ68" s="21" t="n">
        <v>0</v>
      </c>
      <c r="BK68" s="21" t="n">
        <v>0</v>
      </c>
      <c r="BL68" s="21" t="n">
        <v>0</v>
      </c>
      <c r="BM68" s="21" t="n">
        <v>1</v>
      </c>
      <c r="BN68" s="21" t="n">
        <v>0</v>
      </c>
      <c r="BO68" s="21" t="n">
        <v>1</v>
      </c>
      <c r="BP68" s="21" t="n">
        <v>0</v>
      </c>
      <c r="BQ68" s="21" t="n">
        <v>1</v>
      </c>
      <c r="BR68" s="21" t="n">
        <v>1</v>
      </c>
      <c r="BS68" s="21" t="n">
        <v>1</v>
      </c>
      <c r="BT68" s="21" t="n">
        <v>1</v>
      </c>
      <c r="BU68" s="21" t="n">
        <v>0</v>
      </c>
      <c r="BV68" s="21" t="n">
        <v>0</v>
      </c>
      <c r="BW68" s="21" t="n">
        <v>1</v>
      </c>
      <c r="BX68" s="22" t="n">
        <f aca="false">SUM(AP68:BW68)</f>
        <v>9</v>
      </c>
      <c r="BY68" s="23"/>
    </row>
    <row r="69" customFormat="false" ht="18" hidden="false" customHeight="true" outlineLevel="0" collapsed="false">
      <c r="A69" s="28" t="s">
        <v>93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-1</v>
      </c>
      <c r="BD69" s="20" t="n">
        <v>0</v>
      </c>
      <c r="BE69" s="20" t="n">
        <v>0</v>
      </c>
      <c r="BF69" s="20" t="n">
        <v>0</v>
      </c>
      <c r="BG69" s="21" t="n">
        <v>0</v>
      </c>
      <c r="BH69" s="21" t="n">
        <v>0</v>
      </c>
      <c r="BI69" s="21" t="n">
        <v>-1</v>
      </c>
      <c r="BJ69" s="21" t="n">
        <v>1</v>
      </c>
      <c r="BK69" s="21" t="n">
        <v>1</v>
      </c>
      <c r="BL69" s="21" t="n">
        <v>0</v>
      </c>
      <c r="BM69" s="21" t="n">
        <v>0</v>
      </c>
      <c r="BN69" s="21" t="n">
        <v>1</v>
      </c>
      <c r="BO69" s="21" t="n">
        <v>1</v>
      </c>
      <c r="BP69" s="21" t="n">
        <v>0</v>
      </c>
      <c r="BQ69" s="21" t="n">
        <v>1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1</v>
      </c>
      <c r="BX69" s="22" t="n">
        <f aca="false">SUM(AP69:BW69)</f>
        <v>4</v>
      </c>
      <c r="BY69" s="23"/>
    </row>
    <row r="70" customFormat="false" ht="18" hidden="false" customHeight="true" outlineLevel="0" collapsed="false">
      <c r="A70" s="28" t="s">
        <v>9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1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</v>
      </c>
      <c r="BG70" s="21" t="n">
        <v>1</v>
      </c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0</v>
      </c>
      <c r="BM70" s="21" t="n">
        <v>1</v>
      </c>
      <c r="BN70" s="21" t="n">
        <v>0</v>
      </c>
      <c r="BO70" s="21" t="n">
        <v>1</v>
      </c>
      <c r="BP70" s="21" t="n">
        <v>0</v>
      </c>
      <c r="BQ70" s="21" t="n">
        <v>1</v>
      </c>
      <c r="BR70" s="21" t="n">
        <v>0</v>
      </c>
      <c r="BS70" s="21" t="n">
        <v>1</v>
      </c>
      <c r="BT70" s="21" t="n">
        <v>1</v>
      </c>
      <c r="BU70" s="21" t="n">
        <v>1</v>
      </c>
      <c r="BV70" s="21" t="n">
        <v>1</v>
      </c>
      <c r="BW70" s="21" t="n">
        <v>1</v>
      </c>
      <c r="BX70" s="22" t="n">
        <f aca="false">SUM(AP70:BW70)</f>
        <v>11</v>
      </c>
      <c r="BY70" s="23"/>
    </row>
    <row r="71" customFormat="false" ht="18" hidden="false" customHeight="true" outlineLevel="0" collapsed="false">
      <c r="A71" s="28" t="s">
        <v>95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1</v>
      </c>
      <c r="AV71" s="20" t="n">
        <v>0</v>
      </c>
      <c r="AW71" s="20" t="n">
        <v>1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0</v>
      </c>
      <c r="BG71" s="21" t="n">
        <v>1</v>
      </c>
      <c r="BH71" s="21" t="n">
        <v>0</v>
      </c>
      <c r="BI71" s="21" t="n">
        <v>1</v>
      </c>
      <c r="BJ71" s="21" t="n">
        <v>0</v>
      </c>
      <c r="BK71" s="21" t="n">
        <v>1</v>
      </c>
      <c r="BL71" s="21" t="n">
        <v>0</v>
      </c>
      <c r="BM71" s="21" t="n">
        <v>0</v>
      </c>
      <c r="BN71" s="21" t="n">
        <v>0</v>
      </c>
      <c r="BO71" s="21" t="n">
        <v>1</v>
      </c>
      <c r="BP71" s="21" t="n">
        <v>1</v>
      </c>
      <c r="BQ71" s="21" t="n">
        <v>1</v>
      </c>
      <c r="BR71" s="21" t="n">
        <v>0</v>
      </c>
      <c r="BS71" s="21" t="n">
        <v>0</v>
      </c>
      <c r="BT71" s="21" t="n">
        <v>1</v>
      </c>
      <c r="BU71" s="21" t="n">
        <v>1</v>
      </c>
      <c r="BV71" s="21" t="n">
        <v>1</v>
      </c>
      <c r="BW71" s="21" t="n">
        <v>1</v>
      </c>
      <c r="BX71" s="22" t="n">
        <f aca="false">SUM(AP71:BW71)</f>
        <v>12</v>
      </c>
      <c r="BY71" s="23"/>
    </row>
    <row r="72" customFormat="false" ht="16.5" hidden="false" customHeight="true" outlineLevel="0" collapsed="false">
      <c r="A72" s="28" t="s">
        <v>96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1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</v>
      </c>
      <c r="BG72" s="21" t="n">
        <v>0</v>
      </c>
      <c r="BH72" s="21" t="n">
        <v>0</v>
      </c>
      <c r="BI72" s="21" t="n">
        <v>1</v>
      </c>
      <c r="BJ72" s="21" t="n">
        <v>1</v>
      </c>
      <c r="BK72" s="21" t="n">
        <v>0</v>
      </c>
      <c r="BL72" s="21" t="n">
        <v>0</v>
      </c>
      <c r="BM72" s="21" t="n">
        <v>0</v>
      </c>
      <c r="BN72" s="21" t="n">
        <v>0</v>
      </c>
      <c r="BO72" s="21" t="n">
        <v>1</v>
      </c>
      <c r="BP72" s="21" t="n">
        <v>1</v>
      </c>
      <c r="BQ72" s="21" t="n">
        <v>1</v>
      </c>
      <c r="BR72" s="21" t="n">
        <v>1</v>
      </c>
      <c r="BS72" s="21" t="n">
        <v>1</v>
      </c>
      <c r="BT72" s="21" t="n">
        <v>1</v>
      </c>
      <c r="BU72" s="21" t="n">
        <v>0</v>
      </c>
      <c r="BV72" s="21" t="n">
        <v>0</v>
      </c>
      <c r="BW72" s="21" t="n">
        <v>1</v>
      </c>
      <c r="BX72" s="22" t="n">
        <f aca="false">SUM(AP72:BW72)</f>
        <v>10</v>
      </c>
      <c r="BY72" s="23"/>
    </row>
    <row r="73" customFormat="false" ht="16.5" hidden="false" customHeight="true" outlineLevel="0" collapsed="false">
      <c r="A73" s="28" t="s">
        <v>97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</v>
      </c>
      <c r="BG73" s="21" t="n">
        <v>1</v>
      </c>
      <c r="BH73" s="21" t="n">
        <v>0</v>
      </c>
      <c r="BI73" s="21" t="n">
        <v>0</v>
      </c>
      <c r="BJ73" s="21" t="n">
        <v>0</v>
      </c>
      <c r="BK73" s="21" t="n">
        <v>1</v>
      </c>
      <c r="BL73" s="21" t="n">
        <v>0</v>
      </c>
      <c r="BM73" s="21" t="n">
        <v>0</v>
      </c>
      <c r="BN73" s="21" t="n">
        <v>1</v>
      </c>
      <c r="BO73" s="21" t="n">
        <v>1</v>
      </c>
      <c r="BP73" s="21" t="n">
        <v>1</v>
      </c>
      <c r="BQ73" s="21" t="n">
        <v>1</v>
      </c>
      <c r="BR73" s="21" t="n">
        <v>0</v>
      </c>
      <c r="BS73" s="21" t="n">
        <v>1</v>
      </c>
      <c r="BT73" s="21" t="n">
        <v>0</v>
      </c>
      <c r="BU73" s="21" t="n">
        <v>0</v>
      </c>
      <c r="BV73" s="21" t="n">
        <v>0</v>
      </c>
      <c r="BW73" s="21" t="n">
        <v>1</v>
      </c>
      <c r="BX73" s="22" t="n">
        <f aca="false">SUM(AP73:BW73)</f>
        <v>8</v>
      </c>
      <c r="BY73" s="23"/>
    </row>
    <row r="74" customFormat="false" ht="17.1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 t="n">
        <v>1</v>
      </c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</row>
    <row r="75" customFormat="false" ht="17.1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 t="n">
        <v>1</v>
      </c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</row>
    <row r="76" customFormat="false" ht="16.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</row>
    <row r="77" customFormat="false" ht="16.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</row>
    <row r="78" customFormat="false" ht="16.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</row>
  </sheetData>
  <mergeCells count="39">
    <mergeCell ref="A1:BY1"/>
    <mergeCell ref="R2:Y2"/>
    <mergeCell ref="Z2:AG2"/>
    <mergeCell ref="AH2:AO2"/>
    <mergeCell ref="AP2:BF2"/>
    <mergeCell ref="BG2:BW2"/>
    <mergeCell ref="BX2:BY3"/>
    <mergeCell ref="B3:E3"/>
    <mergeCell ref="F3:I3"/>
    <mergeCell ref="J3:M3"/>
    <mergeCell ref="R3:U3"/>
    <mergeCell ref="V3:Y3"/>
    <mergeCell ref="Z3:AC3"/>
    <mergeCell ref="AD3:AG3"/>
    <mergeCell ref="AH3:AK3"/>
    <mergeCell ref="AP3:BF3"/>
    <mergeCell ref="BG3:BW3"/>
    <mergeCell ref="AP4:BF4"/>
    <mergeCell ref="BG4:BW4"/>
    <mergeCell ref="A39:BY39"/>
    <mergeCell ref="R40:Y40"/>
    <mergeCell ref="Z40:AG40"/>
    <mergeCell ref="AH40:AO40"/>
    <mergeCell ref="AP40:BF40"/>
    <mergeCell ref="BG40:BW40"/>
    <mergeCell ref="BX40:BY41"/>
    <mergeCell ref="B41:E41"/>
    <mergeCell ref="F41:I41"/>
    <mergeCell ref="J41:M41"/>
    <mergeCell ref="R41:U41"/>
    <mergeCell ref="V41:Y41"/>
    <mergeCell ref="Z41:AC41"/>
    <mergeCell ref="AD41:AG41"/>
    <mergeCell ref="AH41:AK41"/>
    <mergeCell ref="AP41:BF41"/>
    <mergeCell ref="BG41:BW41"/>
    <mergeCell ref="AP42:BF42"/>
    <mergeCell ref="BG42:BW42"/>
    <mergeCell ref="A74:BY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2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X24" activeCellId="0" sqref="AX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5.87"/>
    <col collapsed="false" customWidth="false" hidden="true" outlineLevel="0" max="19" min="2" style="40" width="8.99"/>
    <col collapsed="false" customWidth="false" hidden="true" outlineLevel="0" max="41" min="20" style="39" width="8.99"/>
    <col collapsed="false" customWidth="true" hidden="false" outlineLevel="0" max="53" min="42" style="41" width="2.62"/>
    <col collapsed="false" customWidth="true" hidden="false" outlineLevel="0" max="55" min="54" style="42" width="2.62"/>
    <col collapsed="false" customWidth="true" hidden="false" outlineLevel="0" max="56" min="56" style="43" width="4.62"/>
    <col collapsed="false" customWidth="false" hidden="false" outlineLevel="0" max="58" min="57" style="39" width="8.99"/>
    <col collapsed="false" customWidth="true" hidden="false" outlineLevel="0" max="59" min="59" style="39" width="9.24"/>
    <col collapsed="false" customWidth="false" hidden="false" outlineLevel="0" max="257" min="60" style="39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90.75" hidden="false" customHeight="true" outlineLevel="0" collapsed="false">
      <c r="A2" s="35"/>
      <c r="B2" s="14" t="s">
        <v>11</v>
      </c>
      <c r="C2" s="14" t="s">
        <v>12</v>
      </c>
      <c r="D2" s="14" t="s">
        <v>13</v>
      </c>
      <c r="E2" s="14" t="s">
        <v>14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11</v>
      </c>
      <c r="O2" s="14" t="s">
        <v>12</v>
      </c>
      <c r="P2" s="14" t="s">
        <v>13</v>
      </c>
      <c r="Q2" s="14" t="s">
        <v>14</v>
      </c>
      <c r="R2" s="14" t="s">
        <v>11</v>
      </c>
      <c r="S2" s="14" t="s">
        <v>12</v>
      </c>
      <c r="T2" s="14" t="s">
        <v>13</v>
      </c>
      <c r="U2" s="14" t="s">
        <v>14</v>
      </c>
      <c r="V2" s="14" t="s">
        <v>11</v>
      </c>
      <c r="W2" s="14" t="s">
        <v>12</v>
      </c>
      <c r="X2" s="14" t="s">
        <v>13</v>
      </c>
      <c r="Y2" s="14" t="s">
        <v>14</v>
      </c>
      <c r="Z2" s="14" t="s">
        <v>11</v>
      </c>
      <c r="AA2" s="14" t="s">
        <v>12</v>
      </c>
      <c r="AB2" s="14" t="s">
        <v>13</v>
      </c>
      <c r="AC2" s="14" t="s">
        <v>14</v>
      </c>
      <c r="AD2" s="14" t="s">
        <v>11</v>
      </c>
      <c r="AE2" s="14" t="s">
        <v>12</v>
      </c>
      <c r="AF2" s="14" t="s">
        <v>13</v>
      </c>
      <c r="AG2" s="14" t="s">
        <v>14</v>
      </c>
      <c r="AH2" s="14" t="s">
        <v>11</v>
      </c>
      <c r="AI2" s="14" t="s">
        <v>12</v>
      </c>
      <c r="AJ2" s="14" t="s">
        <v>13</v>
      </c>
      <c r="AK2" s="14" t="s">
        <v>14</v>
      </c>
      <c r="AL2" s="14" t="s">
        <v>11</v>
      </c>
      <c r="AM2" s="14" t="s">
        <v>12</v>
      </c>
      <c r="AN2" s="14" t="s">
        <v>13</v>
      </c>
      <c r="AO2" s="14" t="s">
        <v>14</v>
      </c>
      <c r="AP2" s="44" t="s">
        <v>98</v>
      </c>
      <c r="AQ2" s="44" t="s">
        <v>99</v>
      </c>
      <c r="AR2" s="44" t="s">
        <v>100</v>
      </c>
      <c r="AS2" s="44" t="s">
        <v>101</v>
      </c>
      <c r="AT2" s="44" t="s">
        <v>102</v>
      </c>
      <c r="AU2" s="44" t="s">
        <v>103</v>
      </c>
      <c r="AV2" s="45" t="s">
        <v>98</v>
      </c>
      <c r="AW2" s="45" t="s">
        <v>99</v>
      </c>
      <c r="AX2" s="45" t="s">
        <v>100</v>
      </c>
      <c r="AY2" s="45" t="s">
        <v>101</v>
      </c>
      <c r="AZ2" s="45" t="s">
        <v>102</v>
      </c>
      <c r="BA2" s="45" t="s">
        <v>103</v>
      </c>
      <c r="BB2" s="46" t="s">
        <v>104</v>
      </c>
      <c r="BC2" s="46" t="s">
        <v>105</v>
      </c>
      <c r="BD2" s="16" t="s">
        <v>67</v>
      </c>
    </row>
    <row r="3" customFormat="false" ht="16.5" hidden="false" customHeight="true" outlineLevel="0" collapsed="false">
      <c r="A3" s="17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47" t="n">
        <v>0</v>
      </c>
      <c r="AQ3" s="48"/>
      <c r="AR3" s="48"/>
      <c r="AS3" s="48"/>
      <c r="AT3" s="48"/>
      <c r="AU3" s="48"/>
      <c r="AV3" s="49" t="n">
        <v>0</v>
      </c>
      <c r="AW3" s="48"/>
      <c r="AX3" s="48"/>
      <c r="AY3" s="48"/>
      <c r="AZ3" s="48"/>
      <c r="BA3" s="48"/>
      <c r="BB3" s="50" t="n">
        <v>1</v>
      </c>
      <c r="BC3" s="50" t="n">
        <f aca="false">SUM(AP3:BA3)</f>
        <v>0</v>
      </c>
      <c r="BD3" s="51" t="n">
        <f aca="false">IF(COUNTBLANK(AP3:BA3)=12,"",IF(SUM(AP3:AU3)/BB3=0,2,IF(SUM(AP3:AU3)/BB3&gt;1,0,1))+IF(SUM(AV3:BA3)/BB3=0,2,IF(SUM(AV3:BA3)/BB3&gt;1,0,1)))</f>
        <v>4</v>
      </c>
    </row>
    <row r="4" customFormat="false" ht="16.5" hidden="false" customHeight="true" outlineLevel="0" collapsed="false">
      <c r="A4" s="17" t="s">
        <v>3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48"/>
      <c r="AQ4" s="47" t="n">
        <v>0</v>
      </c>
      <c r="AR4" s="47" t="n">
        <v>0</v>
      </c>
      <c r="AS4" s="47" t="n">
        <v>0</v>
      </c>
      <c r="AT4" s="48"/>
      <c r="AU4" s="48"/>
      <c r="AV4" s="48"/>
      <c r="AW4" s="49" t="n">
        <v>2</v>
      </c>
      <c r="AX4" s="49" t="n">
        <v>0</v>
      </c>
      <c r="AY4" s="49" t="n">
        <v>0</v>
      </c>
      <c r="AZ4" s="48"/>
      <c r="BA4" s="48"/>
      <c r="BB4" s="50" t="n">
        <v>3</v>
      </c>
      <c r="BC4" s="50" t="n">
        <f aca="false">SUM(AP4:BA4)</f>
        <v>2</v>
      </c>
      <c r="BD4" s="51" t="n">
        <f aca="false">IF(COUNTBLANK(AP4:BA4)=12,"",IF(SUM(AP4:AU4)/BB4=0,2,IF(SUM(AP4:AU4)/BB4&gt;1,0,1))+IF(SUM(AV4:BA4)/BB4=0,2,IF(SUM(AV4:BA4)/BB4&gt;1,0,1)))</f>
        <v>3</v>
      </c>
    </row>
    <row r="5" customFormat="false" ht="16.5" hidden="false" customHeight="true" outlineLevel="0" collapsed="false">
      <c r="A5" s="17" t="s">
        <v>3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47" t="n">
        <v>0</v>
      </c>
      <c r="AQ5" s="48"/>
      <c r="AR5" s="48"/>
      <c r="AS5" s="48"/>
      <c r="AT5" s="48"/>
      <c r="AU5" s="48"/>
      <c r="AV5" s="49" t="n">
        <v>3</v>
      </c>
      <c r="AW5" s="48"/>
      <c r="AX5" s="48"/>
      <c r="AY5" s="48"/>
      <c r="AZ5" s="48"/>
      <c r="BA5" s="48"/>
      <c r="BB5" s="50" t="n">
        <v>1</v>
      </c>
      <c r="BC5" s="50" t="n">
        <f aca="false">SUM(AP5:BA5)</f>
        <v>3</v>
      </c>
      <c r="BD5" s="51" t="n">
        <f aca="false">IF(COUNTBLANK(AP5:BA5)=12,"",IF(SUM(AP5:AU5)/BB5=0,2,IF(SUM(AP5:AU5)/BB5&gt;1,0,1))+IF(SUM(AV5:BA5)/BB5=0,2,IF(SUM(AV5:BA5)/BB5&gt;1,0,1)))</f>
        <v>2</v>
      </c>
    </row>
    <row r="6" customFormat="false" ht="16.5" hidden="false" customHeight="true" outlineLevel="0" collapsed="false">
      <c r="A6" s="17" t="s">
        <v>3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47" t="n">
        <v>0</v>
      </c>
      <c r="AQ6" s="47" t="n">
        <v>0</v>
      </c>
      <c r="AR6" s="48"/>
      <c r="AS6" s="48"/>
      <c r="AT6" s="48"/>
      <c r="AU6" s="48"/>
      <c r="AV6" s="49" t="n">
        <v>1</v>
      </c>
      <c r="AW6" s="49" t="n">
        <v>0</v>
      </c>
      <c r="AX6" s="48"/>
      <c r="AY6" s="48"/>
      <c r="AZ6" s="48"/>
      <c r="BA6" s="48"/>
      <c r="BB6" s="50" t="n">
        <v>2</v>
      </c>
      <c r="BC6" s="50" t="n">
        <f aca="false">SUM(AP6:BA6)</f>
        <v>1</v>
      </c>
      <c r="BD6" s="51" t="n">
        <f aca="false">IF(COUNTBLANK(AP6:BA6)=12,"",IF(SUM(AP6:AU6)/BB6=0,2,IF(SUM(AP6:AU6)/BB6&gt;1,0,1))+IF(SUM(AV6:BA6)/BB6=0,2,IF(SUM(AV6:BA6)/BB6&gt;1,0,1)))</f>
        <v>3</v>
      </c>
    </row>
    <row r="7" customFormat="false" ht="16.5" hidden="false" customHeight="true" outlineLevel="0" collapsed="false">
      <c r="A7" s="17" t="s">
        <v>3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47" t="n">
        <v>1</v>
      </c>
      <c r="AQ7" s="47" t="n">
        <v>1</v>
      </c>
      <c r="AR7" s="48"/>
      <c r="AS7" s="48"/>
      <c r="AT7" s="48"/>
      <c r="AU7" s="48"/>
      <c r="AV7" s="49" t="n">
        <v>0</v>
      </c>
      <c r="AW7" s="49" t="n">
        <v>0</v>
      </c>
      <c r="AX7" s="48"/>
      <c r="AY7" s="48"/>
      <c r="AZ7" s="48"/>
      <c r="BA7" s="48"/>
      <c r="BB7" s="50" t="n">
        <v>2</v>
      </c>
      <c r="BC7" s="50" t="n">
        <f aca="false">SUM(AP7:BA7)</f>
        <v>2</v>
      </c>
      <c r="BD7" s="51" t="n">
        <f aca="false">IF(COUNTBLANK(AP7:BA7)=12,"",IF(SUM(AP7:AU7)/BB7=0,2,IF(SUM(AP7:AU7)/BB7&gt;1,0,1))+IF(SUM(AV7:BA7)/BB7=0,2,IF(SUM(AV7:BA7)/BB7&gt;1,0,1)))</f>
        <v>3</v>
      </c>
    </row>
    <row r="8" customFormat="false" ht="16.5" hidden="false" customHeight="true" outlineLevel="0" collapsed="false">
      <c r="A8" s="17" t="s">
        <v>3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48"/>
      <c r="AQ8" s="48"/>
      <c r="AR8" s="48"/>
      <c r="AS8" s="48"/>
      <c r="AT8" s="48"/>
      <c r="AU8" s="47" t="n">
        <v>0</v>
      </c>
      <c r="AV8" s="48"/>
      <c r="AW8" s="48"/>
      <c r="AX8" s="48"/>
      <c r="AY8" s="48"/>
      <c r="AZ8" s="48"/>
      <c r="BA8" s="49" t="n">
        <v>0</v>
      </c>
      <c r="BB8" s="50" t="n">
        <v>1</v>
      </c>
      <c r="BC8" s="50" t="n">
        <f aca="false">SUM(AP8:BA8)</f>
        <v>0</v>
      </c>
      <c r="BD8" s="51" t="n">
        <f aca="false">IF(COUNTBLANK(AP8:BA8)=12,"",IF(SUM(AP8:AU8)/BB8=0,2,IF(SUM(AP8:AU8)/BB8&gt;1,0,1))+IF(SUM(AV8:BA8)/BB8=0,2,IF(SUM(AV8:BA8)/BB8&gt;1,0,1)))</f>
        <v>4</v>
      </c>
    </row>
    <row r="9" customFormat="false" ht="16.5" hidden="false" customHeight="true" outlineLevel="0" collapsed="false">
      <c r="A9" s="17" t="s">
        <v>4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48"/>
      <c r="AQ9" s="52"/>
      <c r="AR9" s="47" t="n">
        <v>1</v>
      </c>
      <c r="AS9" s="48"/>
      <c r="AT9" s="48"/>
      <c r="AU9" s="48"/>
      <c r="AV9" s="48"/>
      <c r="AW9" s="52"/>
      <c r="AX9" s="49" t="n">
        <v>0</v>
      </c>
      <c r="AY9" s="48"/>
      <c r="AZ9" s="48"/>
      <c r="BA9" s="48"/>
      <c r="BB9" s="50" t="n">
        <v>1</v>
      </c>
      <c r="BC9" s="50" t="n">
        <f aca="false">SUM(AP9:BA9)</f>
        <v>1</v>
      </c>
      <c r="BD9" s="51" t="n">
        <f aca="false">IF(COUNTBLANK(AP9:BA9)=12,"",IF(SUM(AP9:AU9)/BB9=0,2,IF(SUM(AP9:AU9)/BB9&gt;1,0,1))+IF(SUM(AV9:BA9)/BB9=0,2,IF(SUM(AV9:BA9)/BB9&gt;1,0,1)))</f>
        <v>3</v>
      </c>
    </row>
    <row r="10" customFormat="false" ht="16.5" hidden="false" customHeight="true" outlineLevel="0" collapsed="false">
      <c r="A10" s="17" t="s">
        <v>4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47" t="n">
        <v>0</v>
      </c>
      <c r="AQ10" s="48"/>
      <c r="AR10" s="48"/>
      <c r="AS10" s="48"/>
      <c r="AT10" s="48"/>
      <c r="AU10" s="48"/>
      <c r="AV10" s="49" t="n">
        <v>0</v>
      </c>
      <c r="AW10" s="48"/>
      <c r="AX10" s="48"/>
      <c r="AY10" s="48"/>
      <c r="AZ10" s="48"/>
      <c r="BA10" s="48"/>
      <c r="BB10" s="50" t="n">
        <v>1</v>
      </c>
      <c r="BC10" s="50" t="n">
        <f aca="false">SUM(AP10:BA10)</f>
        <v>0</v>
      </c>
      <c r="BD10" s="51" t="n">
        <f aca="false">IF(COUNTBLANK(AP10:BA10)=12,"",IF(SUM(AP10:AU10)/BB10=0,2,IF(SUM(AP10:AU10)/BB10&gt;1,0,1))+IF(SUM(AV10:BA10)/BB10=0,2,IF(SUM(AV10:BA10)/BB10&gt;1,0,1)))</f>
        <v>4</v>
      </c>
    </row>
    <row r="11" customFormat="false" ht="16.5" hidden="false" customHeight="true" outlineLevel="0" collapsed="false">
      <c r="A11" s="17" t="s">
        <v>4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48"/>
      <c r="AQ11" s="47" t="n">
        <v>0</v>
      </c>
      <c r="AR11" s="47" t="n">
        <v>0</v>
      </c>
      <c r="AS11" s="47" t="n">
        <v>0</v>
      </c>
      <c r="AT11" s="48"/>
      <c r="AU11" s="48"/>
      <c r="AV11" s="48"/>
      <c r="AW11" s="49" t="n">
        <v>0</v>
      </c>
      <c r="AX11" s="49" t="n">
        <v>0</v>
      </c>
      <c r="AY11" s="49" t="n">
        <v>0</v>
      </c>
      <c r="AZ11" s="48"/>
      <c r="BA11" s="48"/>
      <c r="BB11" s="50" t="n">
        <v>3</v>
      </c>
      <c r="BC11" s="50" t="n">
        <f aca="false">SUM(AP11:BA11)</f>
        <v>0</v>
      </c>
      <c r="BD11" s="51" t="n">
        <f aca="false">IF(COUNTBLANK(AP11:BA11)=12,"",IF(SUM(AP11:AU11)/BB11=0,2,IF(SUM(AP11:AU11)/BB11&gt;1,0,1))+IF(SUM(AV11:BA11)/BB11=0,2,IF(SUM(AV11:BA11)/BB11&gt;1,0,1)))</f>
        <v>4</v>
      </c>
    </row>
    <row r="12" customFormat="false" ht="16.5" hidden="false" customHeight="true" outlineLevel="0" collapsed="false">
      <c r="A12" s="17" t="s">
        <v>4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47" t="n">
        <v>0</v>
      </c>
      <c r="AQ12" s="48"/>
      <c r="AR12" s="48"/>
      <c r="AS12" s="48"/>
      <c r="AT12" s="48"/>
      <c r="AU12" s="48"/>
      <c r="AV12" s="49" t="n">
        <v>0</v>
      </c>
      <c r="AW12" s="48"/>
      <c r="AX12" s="48"/>
      <c r="AY12" s="48"/>
      <c r="AZ12" s="48"/>
      <c r="BA12" s="48"/>
      <c r="BB12" s="50" t="n">
        <v>1</v>
      </c>
      <c r="BC12" s="50" t="n">
        <f aca="false">SUM(AP12:BA12)</f>
        <v>0</v>
      </c>
      <c r="BD12" s="51" t="n">
        <f aca="false">IF(COUNTBLANK(AP12:BA12)=12,"",IF(SUM(AP12:AU12)/BB12=0,2,IF(SUM(AP12:AU12)/BB12&gt;1,0,1))+IF(SUM(AV12:BA12)/BB12=0,2,IF(SUM(AV12:BA12)/BB12&gt;1,0,1)))</f>
        <v>4</v>
      </c>
    </row>
    <row r="13" customFormat="false" ht="16.5" hidden="false" customHeight="true" outlineLevel="0" collapsed="false">
      <c r="A13" s="17" t="s">
        <v>4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47" t="n">
        <v>0</v>
      </c>
      <c r="AQ13" s="47" t="n">
        <v>0</v>
      </c>
      <c r="AR13" s="48"/>
      <c r="AS13" s="48"/>
      <c r="AT13" s="48"/>
      <c r="AU13" s="48"/>
      <c r="AV13" s="49" t="n">
        <v>0</v>
      </c>
      <c r="AW13" s="49" t="n">
        <v>0</v>
      </c>
      <c r="AX13" s="48"/>
      <c r="AY13" s="48"/>
      <c r="AZ13" s="48"/>
      <c r="BA13" s="48"/>
      <c r="BB13" s="50" t="n">
        <v>2</v>
      </c>
      <c r="BC13" s="50" t="n">
        <f aca="false">SUM(AP13:BA13)</f>
        <v>0</v>
      </c>
      <c r="BD13" s="51" t="n">
        <f aca="false">IF(COUNTBLANK(AP13:BA13)=12,"",IF(SUM(AP13:AU13)/BB13=0,2,IF(SUM(AP13:AU13)/BB13&gt;1,0,1))+IF(SUM(AV13:BA13)/BB13=0,2,IF(SUM(AV13:BA13)/BB13&gt;1,0,1)))</f>
        <v>4</v>
      </c>
      <c r="BL13" s="39" t="n">
        <v>2</v>
      </c>
    </row>
    <row r="14" customFormat="false" ht="16.5" hidden="false" customHeight="true" outlineLevel="0" collapsed="false">
      <c r="A14" s="24" t="s">
        <v>4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47" t="n">
        <v>0</v>
      </c>
      <c r="AQ14" s="47" t="n">
        <v>0</v>
      </c>
      <c r="AR14" s="48"/>
      <c r="AS14" s="48"/>
      <c r="AT14" s="48"/>
      <c r="AU14" s="48"/>
      <c r="AV14" s="49" t="n">
        <v>0</v>
      </c>
      <c r="AW14" s="49" t="n">
        <v>0</v>
      </c>
      <c r="AX14" s="48"/>
      <c r="AY14" s="48"/>
      <c r="AZ14" s="48"/>
      <c r="BA14" s="48"/>
      <c r="BB14" s="50" t="n">
        <v>2</v>
      </c>
      <c r="BC14" s="50" t="n">
        <f aca="false">SUM(AP14:BA14)</f>
        <v>0</v>
      </c>
      <c r="BD14" s="51" t="n">
        <f aca="false">IF(COUNTBLANK(AP14:BA14)=12,"",IF(SUM(AP14:AU14)/BB14=0,2,IF(SUM(AP14:AU14)/BB14&gt;1,0,1))+IF(SUM(AV14:BA14)/BB14=0,2,IF(SUM(AV14:BA14)/BB14&gt;1,0,1)))</f>
        <v>4</v>
      </c>
    </row>
    <row r="15" customFormat="false" ht="16.5" hidden="false" customHeight="true" outlineLevel="0" collapsed="false">
      <c r="A15" s="24" t="s">
        <v>4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47" t="n">
        <v>0</v>
      </c>
      <c r="AQ15" s="47" t="n">
        <v>0</v>
      </c>
      <c r="AR15" s="48"/>
      <c r="AS15" s="48"/>
      <c r="AT15" s="48"/>
      <c r="AU15" s="48"/>
      <c r="AV15" s="49" t="n">
        <v>0</v>
      </c>
      <c r="AW15" s="49" t="n">
        <v>0</v>
      </c>
      <c r="AX15" s="48"/>
      <c r="AY15" s="48"/>
      <c r="AZ15" s="48"/>
      <c r="BA15" s="48"/>
      <c r="BB15" s="50" t="n">
        <v>2</v>
      </c>
      <c r="BC15" s="50" t="n">
        <f aca="false">SUM(AP15:BA15)</f>
        <v>0</v>
      </c>
      <c r="BD15" s="51" t="n">
        <f aca="false">IF(COUNTBLANK(AP15:BA15)=12,"",IF(SUM(AP15:AU15)/BB15=0,2,IF(SUM(AP15:AU15)/BB15&gt;1,0,1))+IF(SUM(AV15:BA15)/BB15=0,2,IF(SUM(AV15:BA15)/BB15&gt;1,0,1)))</f>
        <v>4</v>
      </c>
    </row>
    <row r="16" customFormat="false" ht="16.5" hidden="false" customHeight="true" outlineLevel="0" collapsed="false">
      <c r="A16" s="24" t="s">
        <v>4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48"/>
      <c r="AQ16" s="48"/>
      <c r="AR16" s="48"/>
      <c r="AS16" s="47" t="n">
        <v>0</v>
      </c>
      <c r="AT16" s="48"/>
      <c r="AU16" s="48"/>
      <c r="AV16" s="48"/>
      <c r="AW16" s="48"/>
      <c r="AX16" s="48"/>
      <c r="AY16" s="49" t="n">
        <v>0</v>
      </c>
      <c r="AZ16" s="48"/>
      <c r="BA16" s="48"/>
      <c r="BB16" s="50" t="n">
        <v>1</v>
      </c>
      <c r="BC16" s="50" t="n">
        <f aca="false">SUM(AP16:BA16)</f>
        <v>0</v>
      </c>
      <c r="BD16" s="51" t="n">
        <f aca="false">IF(COUNTBLANK(AP16:BA16)=12,"",IF(SUM(AP16:AU16)/BB16=0,2,IF(SUM(AP16:AU16)/BB16&gt;1,0,1))+IF(SUM(AV16:BA16)/BB16=0,2,IF(SUM(AV16:BA16)/BB16&gt;1,0,1)))</f>
        <v>4</v>
      </c>
    </row>
    <row r="17" customFormat="false" ht="16.5" hidden="false" customHeight="true" outlineLevel="0" collapsed="false">
      <c r="A17" s="24" t="s">
        <v>4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48"/>
      <c r="AQ17" s="47" t="n">
        <v>1</v>
      </c>
      <c r="AR17" s="47" t="n">
        <v>0</v>
      </c>
      <c r="AS17" s="48"/>
      <c r="AT17" s="48"/>
      <c r="AU17" s="47" t="n">
        <v>0</v>
      </c>
      <c r="AV17" s="48"/>
      <c r="AW17" s="49" t="n">
        <v>0</v>
      </c>
      <c r="AX17" s="49" t="n">
        <v>0</v>
      </c>
      <c r="AY17" s="48"/>
      <c r="AZ17" s="48"/>
      <c r="BA17" s="49" t="n">
        <v>1</v>
      </c>
      <c r="BB17" s="50" t="n">
        <v>2</v>
      </c>
      <c r="BC17" s="50" t="n">
        <f aca="false">SUM(AP17:BA17)</f>
        <v>2</v>
      </c>
      <c r="BD17" s="51" t="n">
        <f aca="false">IF(COUNTBLANK(AP17:BA17)=12,"",IF(SUM(AP17:AU17)/BB17=0,2,IF(SUM(AP17:AU17)/BB17&gt;1,0,1))+IF(SUM(AV17:BA17)/BB17=0,2,IF(SUM(AV17:BA17)/BB17&gt;1,0,1)))</f>
        <v>2</v>
      </c>
    </row>
    <row r="18" customFormat="false" ht="16.5" hidden="false" customHeight="true" outlineLevel="0" collapsed="false">
      <c r="A18" s="24" t="s">
        <v>4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47" t="n">
        <v>0</v>
      </c>
      <c r="AQ18" s="48"/>
      <c r="AR18" s="48"/>
      <c r="AS18" s="48"/>
      <c r="AT18" s="48"/>
      <c r="AU18" s="48"/>
      <c r="AV18" s="49" t="n">
        <v>0</v>
      </c>
      <c r="AW18" s="48"/>
      <c r="AX18" s="48"/>
      <c r="AY18" s="48"/>
      <c r="AZ18" s="48"/>
      <c r="BA18" s="48"/>
      <c r="BB18" s="50" t="n">
        <v>1</v>
      </c>
      <c r="BC18" s="50" t="n">
        <f aca="false">SUM(AP18:BA18)</f>
        <v>0</v>
      </c>
      <c r="BD18" s="51" t="n">
        <f aca="false">IF(COUNTBLANK(AP18:BA18)=12,"",IF(SUM(AP18:AU18)/BB18=0,2,IF(SUM(AP18:AU18)/BB18&gt;1,0,1))+IF(SUM(AV18:BA18)/BB18=0,2,IF(SUM(AV18:BA18)/BB18&gt;1,0,1)))</f>
        <v>4</v>
      </c>
    </row>
    <row r="19" customFormat="false" ht="16.5" hidden="false" customHeight="true" outlineLevel="0" collapsed="false">
      <c r="A19" s="24" t="s">
        <v>5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48"/>
      <c r="AQ19" s="52"/>
      <c r="AR19" s="47" t="n">
        <v>0</v>
      </c>
      <c r="AS19" s="47" t="n">
        <v>0</v>
      </c>
      <c r="AT19" s="48"/>
      <c r="AU19" s="48"/>
      <c r="AV19" s="48"/>
      <c r="AW19" s="52"/>
      <c r="AX19" s="49" t="n">
        <v>0</v>
      </c>
      <c r="AY19" s="49" t="n">
        <v>0</v>
      </c>
      <c r="AZ19" s="48"/>
      <c r="BA19" s="48"/>
      <c r="BB19" s="50" t="n">
        <v>2</v>
      </c>
      <c r="BC19" s="50" t="n">
        <f aca="false">SUM(AP19:BA19)</f>
        <v>0</v>
      </c>
      <c r="BD19" s="51" t="n">
        <f aca="false">IF(COUNTBLANK(AP19:BA19)=12,"",IF(SUM(AP19:AU19)/BB19=0,2,IF(SUM(AP19:AU19)/BB19&gt;1,0,1))+IF(SUM(AV19:BA19)/BB19=0,2,IF(SUM(AV19:BA19)/BB19&gt;1,0,1)))</f>
        <v>4</v>
      </c>
    </row>
    <row r="20" customFormat="false" ht="16.5" hidden="false" customHeight="true" outlineLevel="0" collapsed="false">
      <c r="A20" s="24" t="s">
        <v>5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47" t="n">
        <v>0</v>
      </c>
      <c r="AQ20" s="47" t="n">
        <v>1</v>
      </c>
      <c r="AR20" s="48"/>
      <c r="AS20" s="48"/>
      <c r="AT20" s="48"/>
      <c r="AU20" s="48"/>
      <c r="AV20" s="49" t="n">
        <v>2</v>
      </c>
      <c r="AW20" s="49" t="n">
        <v>1</v>
      </c>
      <c r="AX20" s="48"/>
      <c r="AY20" s="48"/>
      <c r="AZ20" s="48"/>
      <c r="BA20" s="48"/>
      <c r="BB20" s="50" t="n">
        <v>2</v>
      </c>
      <c r="BC20" s="50" t="n">
        <f aca="false">SUM(AP20:BA20)</f>
        <v>4</v>
      </c>
      <c r="BD20" s="51" t="n">
        <f aca="false">IF(COUNTBLANK(AP20:BA20)=12,"",IF(SUM(AP20:AU20)/BB20=0,2,IF(SUM(AP20:AU20)/BB20&gt;1,0,1))+IF(SUM(AV20:BA20)/BB20=0,2,IF(SUM(AV20:BA20)/BB20&gt;1,0,1)))</f>
        <v>1</v>
      </c>
    </row>
    <row r="21" customFormat="false" ht="16.5" hidden="false" customHeight="true" outlineLevel="0" collapsed="false">
      <c r="A21" s="24" t="s">
        <v>5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47" t="n">
        <v>0</v>
      </c>
      <c r="AQ21" s="47" t="n">
        <v>0</v>
      </c>
      <c r="AR21" s="48"/>
      <c r="AS21" s="48"/>
      <c r="AT21" s="48"/>
      <c r="AU21" s="48"/>
      <c r="AV21" s="49" t="n">
        <v>0</v>
      </c>
      <c r="AW21" s="49" t="n">
        <v>0</v>
      </c>
      <c r="AX21" s="48"/>
      <c r="AY21" s="48"/>
      <c r="AZ21" s="48"/>
      <c r="BA21" s="48"/>
      <c r="BB21" s="50" t="n">
        <v>1</v>
      </c>
      <c r="BC21" s="50" t="n">
        <f aca="false">SUM(AP21:BA21)</f>
        <v>0</v>
      </c>
      <c r="BD21" s="51" t="n">
        <f aca="false">IF(COUNTBLANK(AP21:BA21)=12,"",IF(SUM(AP21:AU21)/BB21=0,2,IF(SUM(AP21:AU21)/BB21&gt;1,0,1))+IF(SUM(AV21:BA21)/BB21=0,2,IF(SUM(AV21:BA21)/BB21&gt;1,0,1)))</f>
        <v>4</v>
      </c>
    </row>
    <row r="22" customFormat="false" ht="16.5" hidden="false" customHeight="true" outlineLevel="0" collapsed="false">
      <c r="A22" s="24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47" t="n">
        <v>0</v>
      </c>
      <c r="AQ22" s="47" t="n">
        <v>0</v>
      </c>
      <c r="AR22" s="48"/>
      <c r="AS22" s="48"/>
      <c r="AT22" s="48"/>
      <c r="AU22" s="48"/>
      <c r="AV22" s="49" t="n">
        <v>0</v>
      </c>
      <c r="AW22" s="49" t="n">
        <v>0</v>
      </c>
      <c r="AX22" s="48"/>
      <c r="AY22" s="48"/>
      <c r="AZ22" s="48"/>
      <c r="BA22" s="48"/>
      <c r="BB22" s="50" t="n">
        <v>2</v>
      </c>
      <c r="BC22" s="50" t="n">
        <f aca="false">SUM(AP22:BA22)</f>
        <v>0</v>
      </c>
      <c r="BD22" s="51" t="n">
        <f aca="false">IF(COUNTBLANK(AP22:BA22)=12,"",IF(SUM(AP22:AU22)/BB22=0,2,IF(SUM(AP22:AU22)/BB22&gt;1,0,1))+IF(SUM(AV22:BA22)/BB22=0,2,IF(SUM(AV22:BA22)/BB22&gt;1,0,1)))</f>
        <v>4</v>
      </c>
    </row>
    <row r="23" customFormat="false" ht="16.5" hidden="false" customHeight="true" outlineLevel="0" collapsed="false">
      <c r="A23" s="24" t="s">
        <v>5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48"/>
      <c r="AQ23" s="48"/>
      <c r="AR23" s="47" t="n">
        <v>0</v>
      </c>
      <c r="AS23" s="48"/>
      <c r="AT23" s="47" t="n">
        <v>0</v>
      </c>
      <c r="AU23" s="47" t="n">
        <v>0</v>
      </c>
      <c r="AV23" s="48"/>
      <c r="AW23" s="48"/>
      <c r="AX23" s="49" t="n">
        <v>0</v>
      </c>
      <c r="AY23" s="48"/>
      <c r="AZ23" s="49" t="n">
        <v>0</v>
      </c>
      <c r="BA23" s="49" t="n">
        <v>0</v>
      </c>
      <c r="BB23" s="50" t="n">
        <v>3</v>
      </c>
      <c r="BC23" s="50" t="n">
        <f aca="false">SUM(AP23:BA23)</f>
        <v>0</v>
      </c>
      <c r="BD23" s="51" t="n">
        <f aca="false">IF(COUNTBLANK(AP23:BA23)=12,"",IF(SUM(AP23:AU23)/BB23=0,2,IF(SUM(AP23:AU23)/BB23&gt;1,0,1))+IF(SUM(AV23:BA23)/BB23=0,2,IF(SUM(AV23:BA23)/BB23&gt;1,0,1)))</f>
        <v>4</v>
      </c>
    </row>
    <row r="24" customFormat="false" ht="16.5" hidden="false" customHeight="true" outlineLevel="0" collapsed="false">
      <c r="A24" s="24" t="s">
        <v>5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48"/>
      <c r="AQ24" s="47" t="n">
        <v>0</v>
      </c>
      <c r="AR24" s="47" t="n">
        <v>0</v>
      </c>
      <c r="AS24" s="48"/>
      <c r="AT24" s="48"/>
      <c r="AU24" s="48"/>
      <c r="AV24" s="48"/>
      <c r="AW24" s="49" t="n">
        <v>0</v>
      </c>
      <c r="AX24" s="49" t="n">
        <v>6</v>
      </c>
      <c r="AY24" s="48"/>
      <c r="AZ24" s="48"/>
      <c r="BA24" s="48"/>
      <c r="BB24" s="50" t="n">
        <v>2</v>
      </c>
      <c r="BC24" s="50" t="n">
        <f aca="false">SUM(AP24:BA24)</f>
        <v>6</v>
      </c>
      <c r="BD24" s="51" t="n">
        <f aca="false">IF(COUNTBLANK(AP24:BA24)=12,"",IF(SUM(AP24:AU24)/BB24=0,2,IF(SUM(AP24:AU24)/BB24&gt;1,0,1))+IF(SUM(AV24:BA24)/BB24=0,2,IF(SUM(AV24:BA24)/BB24&gt;1,0,1)))</f>
        <v>2</v>
      </c>
    </row>
    <row r="25" customFormat="false" ht="16.5" hidden="false" customHeight="true" outlineLevel="0" collapsed="false">
      <c r="A25" s="28" t="s">
        <v>5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47" t="n">
        <v>0</v>
      </c>
      <c r="AQ25" s="47" t="n">
        <v>0</v>
      </c>
      <c r="AR25" s="47" t="n">
        <v>0</v>
      </c>
      <c r="AS25" s="48"/>
      <c r="AT25" s="48"/>
      <c r="AU25" s="48"/>
      <c r="AV25" s="49" t="n">
        <v>0</v>
      </c>
      <c r="AW25" s="49" t="n">
        <v>0</v>
      </c>
      <c r="AX25" s="49" t="n">
        <v>0</v>
      </c>
      <c r="AY25" s="48"/>
      <c r="AZ25" s="48"/>
      <c r="BA25" s="48"/>
      <c r="BB25" s="50" t="n">
        <v>3</v>
      </c>
      <c r="BC25" s="50" t="n">
        <f aca="false">SUM(AP25:BA25)</f>
        <v>0</v>
      </c>
      <c r="BD25" s="51" t="n">
        <f aca="false">IF(COUNTBLANK(AP25:BA25)=12,"",IF(SUM(AP25:AU25)/BB25=0,2,IF(SUM(AP25:AU25)/BB25&gt;1,0,1))+IF(SUM(AV25:BA25)/BB25=0,2,IF(SUM(AV25:BA25)/BB25&gt;1,0,1)))</f>
        <v>4</v>
      </c>
    </row>
    <row r="26" customFormat="false" ht="16.5" hidden="false" customHeight="true" outlineLevel="0" collapsed="false">
      <c r="A26" s="28" t="s">
        <v>5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48"/>
      <c r="AQ26" s="48"/>
      <c r="AR26" s="47" t="n">
        <v>0</v>
      </c>
      <c r="AS26" s="48"/>
      <c r="AT26" s="48"/>
      <c r="AU26" s="47" t="n">
        <v>0</v>
      </c>
      <c r="AV26" s="48"/>
      <c r="AW26" s="48"/>
      <c r="AX26" s="49" t="n">
        <v>0</v>
      </c>
      <c r="AY26" s="48"/>
      <c r="AZ26" s="48"/>
      <c r="BA26" s="49" t="n">
        <v>0</v>
      </c>
      <c r="BB26" s="50" t="n">
        <v>2</v>
      </c>
      <c r="BC26" s="50" t="n">
        <f aca="false">SUM(AP26:BA26)</f>
        <v>0</v>
      </c>
      <c r="BD26" s="51" t="n">
        <f aca="false">IF(COUNTBLANK(AP26:BA26)=12,"",IF(SUM(AP26:AU26)/BB26=0,2,IF(SUM(AP26:AU26)/BB26&gt;1,0,1))+IF(SUM(AV26:BA26)/BB26=0,2,IF(SUM(AV26:BA26)/BB26&gt;1,0,1)))</f>
        <v>4</v>
      </c>
    </row>
    <row r="27" customFormat="false" ht="16.5" hidden="false" customHeight="true" outlineLevel="0" collapsed="false">
      <c r="A27" s="28" t="s">
        <v>5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52"/>
      <c r="AQ27" s="47" t="n">
        <v>1</v>
      </c>
      <c r="AR27" s="47" t="n">
        <v>0</v>
      </c>
      <c r="AS27" s="48"/>
      <c r="AT27" s="48"/>
      <c r="AU27" s="52"/>
      <c r="AV27" s="52"/>
      <c r="AW27" s="49" t="n">
        <v>1</v>
      </c>
      <c r="AX27" s="49" t="n">
        <v>0</v>
      </c>
      <c r="AY27" s="48"/>
      <c r="AZ27" s="48"/>
      <c r="BA27" s="52"/>
      <c r="BB27" s="50" t="n">
        <v>2</v>
      </c>
      <c r="BC27" s="50" t="n">
        <f aca="false">SUM(AP27:BA27)</f>
        <v>2</v>
      </c>
      <c r="BD27" s="51" t="n">
        <f aca="false">IF(COUNTBLANK(AP27:BA27)=12,"",IF(SUM(AP27:AU27)/BB27=0,2,IF(SUM(AP27:AU27)/BB27&gt;1,0,1))+IF(SUM(AV27:BA27)/BB27=0,2,IF(SUM(AV27:BA27)/BB27&gt;1,0,1)))</f>
        <v>2</v>
      </c>
    </row>
    <row r="28" customFormat="false" ht="16.5" hidden="false" customHeight="true" outlineLevel="0" collapsed="false">
      <c r="A28" s="28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47" t="n">
        <v>0</v>
      </c>
      <c r="AQ28" s="48"/>
      <c r="AR28" s="48"/>
      <c r="AS28" s="48"/>
      <c r="AT28" s="48"/>
      <c r="AU28" s="48"/>
      <c r="AV28" s="49" t="n">
        <v>0</v>
      </c>
      <c r="AW28" s="48"/>
      <c r="AX28" s="48"/>
      <c r="AY28" s="48"/>
      <c r="AZ28" s="52"/>
      <c r="BA28" s="48"/>
      <c r="BB28" s="50" t="n">
        <v>1</v>
      </c>
      <c r="BC28" s="50" t="n">
        <f aca="false">SUM(AP28:BA28)</f>
        <v>0</v>
      </c>
      <c r="BD28" s="51" t="n">
        <f aca="false">IF(COUNTBLANK(AP28:BA28)=12,"",IF(SUM(AP28:AU28)/BB28=0,2,IF(SUM(AP28:AU28)/BB28&gt;1,0,1))+IF(SUM(AV28:BA28)/BB28=0,2,IF(SUM(AV28:BA28)/BB28&gt;1,0,1)))</f>
        <v>4</v>
      </c>
    </row>
    <row r="29" customFormat="false" ht="16.5" hidden="false" customHeight="true" outlineLevel="0" collapsed="false">
      <c r="A29" s="28" t="s">
        <v>6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48"/>
      <c r="AQ29" s="47" t="n">
        <v>0</v>
      </c>
      <c r="AR29" s="52"/>
      <c r="AS29" s="48"/>
      <c r="AT29" s="48"/>
      <c r="AU29" s="48"/>
      <c r="AV29" s="48"/>
      <c r="AW29" s="49" t="n">
        <v>0</v>
      </c>
      <c r="AX29" s="52"/>
      <c r="AY29" s="48"/>
      <c r="AZ29" s="48"/>
      <c r="BA29" s="48"/>
      <c r="BB29" s="50" t="n">
        <v>1</v>
      </c>
      <c r="BC29" s="50" t="n">
        <f aca="false">SUM(AP29:BA29)</f>
        <v>0</v>
      </c>
      <c r="BD29" s="51" t="n">
        <f aca="false">IF(COUNTBLANK(AP29:BA29)=12,"",IF(SUM(AP29:AU29)/BB29=0,2,IF(SUM(AP29:AU29)/BB29&gt;1,0,1))+IF(SUM(AV29:BA29)/BB29=0,2,IF(SUM(AV29:BA29)/BB29&gt;1,0,1)))</f>
        <v>4</v>
      </c>
    </row>
    <row r="30" customFormat="false" ht="16.5" hidden="false" customHeight="true" outlineLevel="0" collapsed="false">
      <c r="A30" s="28" t="s">
        <v>6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47" t="n">
        <v>0</v>
      </c>
      <c r="AQ30" s="47" t="n">
        <v>0</v>
      </c>
      <c r="AR30" s="48"/>
      <c r="AS30" s="48"/>
      <c r="AT30" s="48"/>
      <c r="AU30" s="48"/>
      <c r="AV30" s="49" t="n">
        <v>0</v>
      </c>
      <c r="AW30" s="49" t="n">
        <v>0</v>
      </c>
      <c r="AX30" s="48"/>
      <c r="AY30" s="48"/>
      <c r="AZ30" s="48"/>
      <c r="BA30" s="48"/>
      <c r="BB30" s="50" t="n">
        <v>2</v>
      </c>
      <c r="BC30" s="50" t="n">
        <f aca="false">SUM(AP30:BA30)</f>
        <v>0</v>
      </c>
      <c r="BD30" s="51" t="n">
        <f aca="false">IF(COUNTBLANK(AP30:BA30)=12,"",IF(SUM(AP30:AU30)/BB30=0,2,IF(SUM(AP30:AU30)/BB30&gt;1,0,1))+IF(SUM(AV30:BA30)/BB30=0,2,IF(SUM(AV30:BA30)/BB30&gt;1,0,1)))</f>
        <v>4</v>
      </c>
    </row>
    <row r="31" customFormat="false" ht="16.5" hidden="false" customHeight="true" outlineLevel="0" collapsed="false">
      <c r="A31" s="28" t="s">
        <v>6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48"/>
      <c r="AQ31" s="48"/>
      <c r="AR31" s="48"/>
      <c r="AS31" s="47" t="n">
        <v>0</v>
      </c>
      <c r="AT31" s="48"/>
      <c r="AU31" s="48"/>
      <c r="AV31" s="48"/>
      <c r="AW31" s="48"/>
      <c r="AX31" s="48"/>
      <c r="AY31" s="49" t="n">
        <v>2</v>
      </c>
      <c r="AZ31" s="48"/>
      <c r="BA31" s="48"/>
      <c r="BB31" s="50" t="n">
        <v>1</v>
      </c>
      <c r="BC31" s="50" t="n">
        <f aca="false">SUM(AP31:BA31)</f>
        <v>2</v>
      </c>
      <c r="BD31" s="51" t="n">
        <f aca="false">IF(COUNTBLANK(AP31:BA31)=12,"",IF(SUM(AP31:AU31)/BB31=0,2,IF(SUM(AP31:AU31)/BB31&gt;1,0,1))+IF(SUM(AV31:BA31)/BB31=0,2,IF(SUM(AV31:BA31)/BB31&gt;1,0,1)))</f>
        <v>2</v>
      </c>
    </row>
    <row r="32" customFormat="false" ht="16.5" hidden="false" customHeight="true" outlineLevel="0" collapsed="false">
      <c r="A32" s="28" t="s">
        <v>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48"/>
      <c r="AQ32" s="52"/>
      <c r="AR32" s="47" t="n">
        <v>0</v>
      </c>
      <c r="AS32" s="47" t="n">
        <v>0</v>
      </c>
      <c r="AT32" s="48"/>
      <c r="AU32" s="48"/>
      <c r="AV32" s="48"/>
      <c r="AW32" s="52"/>
      <c r="AX32" s="49" t="n">
        <v>0</v>
      </c>
      <c r="AY32" s="49" t="n">
        <v>0</v>
      </c>
      <c r="AZ32" s="48"/>
      <c r="BA32" s="48"/>
      <c r="BB32" s="50" t="n">
        <v>2</v>
      </c>
      <c r="BC32" s="50" t="n">
        <f aca="false">SUM(AP32:BA32)</f>
        <v>0</v>
      </c>
      <c r="BD32" s="51" t="n">
        <f aca="false">IF(COUNTBLANK(AP32:BA32)=12,"",IF(SUM(AP32:AU32)/BB32=0,2,IF(SUM(AP32:AU32)/BB32&gt;1,0,1))+IF(SUM(AV32:BA32)/BB32=0,2,IF(SUM(AV32:BA32)/BB32&gt;1,0,1)))</f>
        <v>4</v>
      </c>
    </row>
    <row r="33" customFormat="false" ht="16.5" hidden="false" customHeight="true" outlineLevel="0" collapsed="false">
      <c r="A33" s="28" t="s">
        <v>6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47" t="n">
        <v>5</v>
      </c>
      <c r="AQ33" s="48"/>
      <c r="AR33" s="48"/>
      <c r="AS33" s="48"/>
      <c r="AT33" s="48"/>
      <c r="AU33" s="48"/>
      <c r="AV33" s="49" t="n">
        <v>0</v>
      </c>
      <c r="AW33" s="48"/>
      <c r="AX33" s="48"/>
      <c r="AY33" s="48"/>
      <c r="AZ33" s="48"/>
      <c r="BA33" s="48"/>
      <c r="BB33" s="50" t="n">
        <v>1</v>
      </c>
      <c r="BC33" s="50" t="n">
        <f aca="false">SUM(AP33:BA33)</f>
        <v>5</v>
      </c>
      <c r="BD33" s="51" t="n">
        <f aca="false">IF(COUNTBLANK(AP33:BA33)=12,"",IF(SUM(AP33:AU33)/BB33=0,2,IF(SUM(AP33:AU33)/BB33&gt;1,0,1))+IF(SUM(AV33:BA33)/BB33=0,2,IF(SUM(AV33:BA33)/BB33&gt;1,0,1)))</f>
        <v>2</v>
      </c>
    </row>
    <row r="34" customFormat="false" ht="16.5" hidden="false" customHeight="true" outlineLevel="0" collapsed="false">
      <c r="A34" s="28" t="s">
        <v>6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48"/>
      <c r="AQ34" s="48"/>
      <c r="AR34" s="47" t="n">
        <v>0</v>
      </c>
      <c r="AS34" s="52"/>
      <c r="AT34" s="48"/>
      <c r="AU34" s="48"/>
      <c r="AV34" s="48"/>
      <c r="AW34" s="48"/>
      <c r="AX34" s="49" t="n">
        <v>0</v>
      </c>
      <c r="AY34" s="52"/>
      <c r="AZ34" s="48"/>
      <c r="BA34" s="48"/>
      <c r="BB34" s="50" t="n">
        <v>1</v>
      </c>
      <c r="BC34" s="50" t="n">
        <f aca="false">SUM(AP34:BA34)</f>
        <v>0</v>
      </c>
      <c r="BD34" s="51" t="n">
        <f aca="false">IF(COUNTBLANK(AP34:BA34)=12,"",IF(SUM(AP34:AU34)/BB34=0,2,IF(SUM(AP34:AU34)/BB34&gt;1,0,1))+IF(SUM(AV34:BA34)/BB34=0,2,IF(SUM(AV34:BA34)/BB34&gt;1,0,1)))</f>
        <v>4</v>
      </c>
    </row>
    <row r="35" customFormat="false" ht="17.25" hidden="false" customHeight="true" outlineLevel="0" collapsed="false">
      <c r="A35" s="28" t="s">
        <v>6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47" t="n">
        <v>0</v>
      </c>
      <c r="AQ35" s="48"/>
      <c r="AR35" s="48"/>
      <c r="AS35" s="48"/>
      <c r="AT35" s="48"/>
      <c r="AU35" s="47" t="n">
        <v>0</v>
      </c>
      <c r="AV35" s="49" t="n">
        <v>4</v>
      </c>
      <c r="AW35" s="48"/>
      <c r="AX35" s="48"/>
      <c r="AY35" s="48"/>
      <c r="AZ35" s="48"/>
      <c r="BA35" s="49" t="n">
        <v>0</v>
      </c>
      <c r="BB35" s="50" t="n">
        <v>1</v>
      </c>
      <c r="BC35" s="50" t="n">
        <f aca="false">SUM(AP35:BA35)</f>
        <v>4</v>
      </c>
      <c r="BD35" s="51" t="n">
        <f aca="false">IF(COUNTBLANK(AP35:BA35)=12,"",IF(SUM(AP35:AU35)/BB35=0,2,IF(SUM(AP35:AU35)/BB35&gt;1,0,1))+IF(SUM(AV35:BA35)/BB35=0,2,IF(SUM(AV35:BA35)/BB35&gt;1,0,1)))</f>
        <v>2</v>
      </c>
    </row>
    <row r="36" s="53" customFormat="true" ht="17.25" hidden="false" customHeight="true" outlineLevel="0" collapsed="false">
      <c r="A36" s="5" t="s">
        <v>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90" hidden="false" customHeight="true" outlineLevel="0" collapsed="false">
      <c r="A37" s="35"/>
      <c r="B37" s="14" t="s">
        <v>11</v>
      </c>
      <c r="C37" s="14" t="s">
        <v>12</v>
      </c>
      <c r="D37" s="14" t="s">
        <v>13</v>
      </c>
      <c r="E37" s="14" t="s">
        <v>14</v>
      </c>
      <c r="F37" s="14" t="s">
        <v>11</v>
      </c>
      <c r="G37" s="14" t="s">
        <v>12</v>
      </c>
      <c r="H37" s="14" t="s">
        <v>13</v>
      </c>
      <c r="I37" s="14" t="s">
        <v>14</v>
      </c>
      <c r="J37" s="14" t="s">
        <v>11</v>
      </c>
      <c r="K37" s="14" t="s">
        <v>12</v>
      </c>
      <c r="L37" s="14" t="s">
        <v>13</v>
      </c>
      <c r="M37" s="14" t="s">
        <v>14</v>
      </c>
      <c r="N37" s="14" t="s">
        <v>11</v>
      </c>
      <c r="O37" s="14" t="s">
        <v>12</v>
      </c>
      <c r="P37" s="14" t="s">
        <v>13</v>
      </c>
      <c r="Q37" s="14" t="s">
        <v>14</v>
      </c>
      <c r="R37" s="14" t="s">
        <v>11</v>
      </c>
      <c r="S37" s="14" t="s">
        <v>12</v>
      </c>
      <c r="T37" s="14" t="s">
        <v>13</v>
      </c>
      <c r="U37" s="14" t="s">
        <v>14</v>
      </c>
      <c r="V37" s="14" t="s">
        <v>11</v>
      </c>
      <c r="W37" s="14" t="s">
        <v>12</v>
      </c>
      <c r="X37" s="14" t="s">
        <v>13</v>
      </c>
      <c r="Y37" s="14" t="s">
        <v>14</v>
      </c>
      <c r="Z37" s="14" t="s">
        <v>11</v>
      </c>
      <c r="AA37" s="14" t="s">
        <v>12</v>
      </c>
      <c r="AB37" s="14" t="s">
        <v>13</v>
      </c>
      <c r="AC37" s="14" t="s">
        <v>14</v>
      </c>
      <c r="AD37" s="14" t="s">
        <v>11</v>
      </c>
      <c r="AE37" s="14" t="s">
        <v>12</v>
      </c>
      <c r="AF37" s="14" t="s">
        <v>13</v>
      </c>
      <c r="AG37" s="14" t="s">
        <v>14</v>
      </c>
      <c r="AH37" s="14" t="s">
        <v>11</v>
      </c>
      <c r="AI37" s="14" t="s">
        <v>12</v>
      </c>
      <c r="AJ37" s="14" t="s">
        <v>13</v>
      </c>
      <c r="AK37" s="14" t="s">
        <v>14</v>
      </c>
      <c r="AL37" s="14" t="s">
        <v>11</v>
      </c>
      <c r="AM37" s="14" t="s">
        <v>12</v>
      </c>
      <c r="AN37" s="14" t="s">
        <v>13</v>
      </c>
      <c r="AO37" s="14" t="s">
        <v>14</v>
      </c>
      <c r="AP37" s="15" t="s">
        <v>98</v>
      </c>
      <c r="AQ37" s="15" t="s">
        <v>99</v>
      </c>
      <c r="AR37" s="15" t="s">
        <v>106</v>
      </c>
      <c r="AS37" s="15" t="s">
        <v>107</v>
      </c>
      <c r="AT37" s="15" t="s">
        <v>108</v>
      </c>
      <c r="AU37" s="15" t="s">
        <v>109</v>
      </c>
      <c r="AV37" s="15" t="s">
        <v>98</v>
      </c>
      <c r="AW37" s="15" t="s">
        <v>99</v>
      </c>
      <c r="AX37" s="15" t="s">
        <v>106</v>
      </c>
      <c r="AY37" s="15" t="s">
        <v>107</v>
      </c>
      <c r="AZ37" s="15" t="s">
        <v>108</v>
      </c>
      <c r="BA37" s="15" t="s">
        <v>109</v>
      </c>
      <c r="BB37" s="46" t="s">
        <v>104</v>
      </c>
      <c r="BC37" s="46" t="s">
        <v>110</v>
      </c>
      <c r="BD37" s="16" t="s">
        <v>67</v>
      </c>
    </row>
    <row r="38" customFormat="false" ht="16.5" hidden="false" customHeight="true" outlineLevel="0" collapsed="false">
      <c r="A38" s="54" t="s">
        <v>11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47" t="n">
        <v>2</v>
      </c>
      <c r="AQ38" s="47" t="n">
        <v>1</v>
      </c>
      <c r="AR38" s="48"/>
      <c r="AS38" s="48"/>
      <c r="AT38" s="48"/>
      <c r="AU38" s="48"/>
      <c r="AV38" s="49" t="n">
        <v>0</v>
      </c>
      <c r="AW38" s="49" t="n">
        <v>1</v>
      </c>
      <c r="AX38" s="48"/>
      <c r="AY38" s="48"/>
      <c r="AZ38" s="48"/>
      <c r="BA38" s="48"/>
      <c r="BB38" s="50" t="n">
        <v>2</v>
      </c>
      <c r="BC38" s="50" t="n">
        <f aca="false">SUM(AP38:BA38)</f>
        <v>4</v>
      </c>
      <c r="BD38" s="51" t="n">
        <f aca="false">IF(COUNTBLANK(AP38:BA38)=12,"",IF(SUM(AP38:AU38)/BB38=0,2,IF(SUM(AP38:AU38)/BB38&gt;1,0,1))+IF(SUM(AV38:BA38)/BB38=0,2,IF(SUM(AV38:BA38)/BB38&gt;1,0,1)))</f>
        <v>1</v>
      </c>
      <c r="BE38" s="37"/>
    </row>
    <row r="39" customFormat="false" ht="16.5" hidden="false" customHeight="true" outlineLevel="0" collapsed="false">
      <c r="A39" s="54" t="s">
        <v>11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48"/>
      <c r="AQ39" s="48"/>
      <c r="AR39" s="47" t="n">
        <v>0</v>
      </c>
      <c r="AS39" s="48"/>
      <c r="AT39" s="47" t="n">
        <v>0</v>
      </c>
      <c r="AU39" s="48"/>
      <c r="AV39" s="48"/>
      <c r="AW39" s="48"/>
      <c r="AX39" s="49" t="n">
        <v>1</v>
      </c>
      <c r="AY39" s="48"/>
      <c r="AZ39" s="49" t="n">
        <v>0</v>
      </c>
      <c r="BA39" s="48"/>
      <c r="BB39" s="50" t="n">
        <v>2</v>
      </c>
      <c r="BC39" s="50" t="n">
        <f aca="false">SUM(AP39:BA39)</f>
        <v>1</v>
      </c>
      <c r="BD39" s="51" t="n">
        <f aca="false">IF(COUNTBLANK(AP39:BA39)=12,"",IF(SUM(AP39:AU39)/BB39=0,2,IF(SUM(AP39:AU39)/BB39&gt;1,0,1))+IF(SUM(AV39:BA39)/BB39=0,2,IF(SUM(AV39:BA39)/BB39&gt;1,0,1)))</f>
        <v>3</v>
      </c>
    </row>
    <row r="40" customFormat="false" ht="16.5" hidden="false" customHeight="true" outlineLevel="0" collapsed="false">
      <c r="A40" s="54" t="s">
        <v>11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48"/>
      <c r="AQ40" s="48"/>
      <c r="AR40" s="47" t="n">
        <v>0</v>
      </c>
      <c r="AS40" s="48"/>
      <c r="AT40" s="48"/>
      <c r="AU40" s="48"/>
      <c r="AV40" s="48"/>
      <c r="AW40" s="48"/>
      <c r="AX40" s="49" t="n">
        <v>0</v>
      </c>
      <c r="AY40" s="48"/>
      <c r="AZ40" s="48"/>
      <c r="BA40" s="48"/>
      <c r="BB40" s="50" t="n">
        <v>1</v>
      </c>
      <c r="BC40" s="50" t="n">
        <f aca="false">SUM(AP40:BA40)</f>
        <v>0</v>
      </c>
      <c r="BD40" s="51" t="n">
        <f aca="false">IF(COUNTBLANK(AP40:BA40)=12,"",IF(SUM(AP40:AU40)/BB40=0,2,IF(SUM(AP40:AU40)/BB40&gt;1,0,1))+IF(SUM(AV40:BA40)/BB40=0,2,IF(SUM(AV40:BA40)/BB40&gt;1,0,1)))</f>
        <v>4</v>
      </c>
      <c r="BG40" s="53"/>
    </row>
    <row r="41" customFormat="false" ht="16.5" hidden="false" customHeight="true" outlineLevel="0" collapsed="false">
      <c r="A41" s="54" t="s">
        <v>114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48"/>
      <c r="AQ41" s="47" t="n">
        <v>0</v>
      </c>
      <c r="AR41" s="48"/>
      <c r="AS41" s="48"/>
      <c r="AT41" s="48"/>
      <c r="AU41" s="47" t="n">
        <v>0</v>
      </c>
      <c r="AV41" s="48"/>
      <c r="AW41" s="49" t="n">
        <v>0</v>
      </c>
      <c r="AX41" s="48"/>
      <c r="AY41" s="48"/>
      <c r="AZ41" s="48"/>
      <c r="BA41" s="49" t="n">
        <v>0</v>
      </c>
      <c r="BB41" s="50" t="n">
        <v>2</v>
      </c>
      <c r="BC41" s="50" t="n">
        <f aca="false">SUM(AP41:BA41)</f>
        <v>0</v>
      </c>
      <c r="BD41" s="51" t="n">
        <f aca="false">IF(COUNTBLANK(AP41:BA41)=12,"",IF(SUM(AP41:AU41)/BB41=0,2,IF(SUM(AP41:AU41)/BB41&gt;1,0,1))+IF(SUM(AV41:BA41)/BB41=0,2,IF(SUM(AV41:BA41)/BB41&gt;1,0,1)))</f>
        <v>4</v>
      </c>
    </row>
    <row r="42" customFormat="false" ht="15.75" hidden="false" customHeight="true" outlineLevel="0" collapsed="false">
      <c r="A42" s="54" t="s">
        <v>11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47" t="n">
        <v>0</v>
      </c>
      <c r="AQ42" s="47" t="n">
        <v>0</v>
      </c>
      <c r="AR42" s="47" t="n">
        <v>0</v>
      </c>
      <c r="AS42" s="48"/>
      <c r="AT42" s="48"/>
      <c r="AU42" s="48"/>
      <c r="AV42" s="49" t="n">
        <v>0</v>
      </c>
      <c r="AW42" s="49" t="n">
        <v>0</v>
      </c>
      <c r="AX42" s="49" t="n">
        <v>0</v>
      </c>
      <c r="AY42" s="48"/>
      <c r="AZ42" s="48"/>
      <c r="BA42" s="48"/>
      <c r="BB42" s="50" t="n">
        <v>3</v>
      </c>
      <c r="BC42" s="50" t="n">
        <f aca="false">SUM(AP42:BA42)</f>
        <v>0</v>
      </c>
      <c r="BD42" s="51" t="n">
        <f aca="false">IF(COUNTBLANK(AP42:BA42)=12,"",IF(SUM(AP42:AU42)/BB42=0,2,IF(SUM(AP42:AU42)/BB42&gt;1,0,1))+IF(SUM(AV42:BA42)/BB42=0,2,IF(SUM(AV42:BA42)/BB42&gt;1,0,1)))</f>
        <v>4</v>
      </c>
    </row>
    <row r="43" customFormat="false" ht="16.5" hidden="false" customHeight="true" outlineLevel="0" collapsed="false">
      <c r="A43" s="54" t="s">
        <v>11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48"/>
      <c r="AQ43" s="47" t="n">
        <v>0</v>
      </c>
      <c r="AR43" s="48"/>
      <c r="AS43" s="48"/>
      <c r="AT43" s="48"/>
      <c r="AU43" s="48"/>
      <c r="AV43" s="48"/>
      <c r="AW43" s="49" t="n">
        <v>0</v>
      </c>
      <c r="AX43" s="48"/>
      <c r="AY43" s="48"/>
      <c r="AZ43" s="48"/>
      <c r="BA43" s="48"/>
      <c r="BB43" s="50" t="n">
        <v>1</v>
      </c>
      <c r="BC43" s="50" t="n">
        <f aca="false">SUM(AP43:BA43)</f>
        <v>0</v>
      </c>
      <c r="BD43" s="51" t="n">
        <f aca="false">IF(COUNTBLANK(AP43:BA43)=12,"",IF(SUM(AP43:AU43)/BB43=0,2,IF(SUM(AP43:AU43)/BB43&gt;1,0,1))+IF(SUM(AV43:BA43)/BB43=0,2,IF(SUM(AV43:BA43)/BB43&gt;1,0,1)))</f>
        <v>4</v>
      </c>
    </row>
    <row r="44" customFormat="false" ht="16.5" hidden="false" customHeight="true" outlineLevel="0" collapsed="false">
      <c r="A44" s="54" t="s">
        <v>11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47" t="n">
        <v>0</v>
      </c>
      <c r="AQ44" s="48"/>
      <c r="AR44" s="48"/>
      <c r="AS44" s="47" t="n">
        <v>0</v>
      </c>
      <c r="AT44" s="48"/>
      <c r="AU44" s="48"/>
      <c r="AV44" s="49" t="n">
        <v>0</v>
      </c>
      <c r="AW44" s="48"/>
      <c r="AX44" s="48"/>
      <c r="AY44" s="49" t="n">
        <v>0</v>
      </c>
      <c r="AZ44" s="48"/>
      <c r="BA44" s="48"/>
      <c r="BB44" s="50" t="n">
        <v>2</v>
      </c>
      <c r="BC44" s="50" t="n">
        <f aca="false">SUM(AP44:BA44)</f>
        <v>0</v>
      </c>
      <c r="BD44" s="51" t="n">
        <f aca="false">IF(COUNTBLANK(AP44:BA44)=12,"",IF(SUM(AP44:AU44)/BB44=0,2,IF(SUM(AP44:AU44)/BB44&gt;1,0,1))+IF(SUM(AV44:BA44)/BB44=0,2,IF(SUM(AV44:BA44)/BB44&gt;1,0,1)))</f>
        <v>4</v>
      </c>
    </row>
    <row r="45" customFormat="false" ht="16.5" hidden="false" customHeight="true" outlineLevel="0" collapsed="false">
      <c r="A45" s="54" t="s">
        <v>11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47" t="n">
        <v>0</v>
      </c>
      <c r="AQ45" s="47" t="n">
        <v>0</v>
      </c>
      <c r="AR45" s="47" t="n">
        <v>0</v>
      </c>
      <c r="AS45" s="48"/>
      <c r="AT45" s="48"/>
      <c r="AU45" s="48"/>
      <c r="AV45" s="49" t="n">
        <v>0</v>
      </c>
      <c r="AW45" s="49" t="n">
        <v>0</v>
      </c>
      <c r="AX45" s="49" t="n">
        <v>0</v>
      </c>
      <c r="AY45" s="48"/>
      <c r="AZ45" s="48"/>
      <c r="BA45" s="48"/>
      <c r="BB45" s="50" t="n">
        <v>3</v>
      </c>
      <c r="BC45" s="50" t="n">
        <f aca="false">SUM(AP45:BA45)</f>
        <v>0</v>
      </c>
      <c r="BD45" s="51" t="n">
        <f aca="false">IF(COUNTBLANK(AP45:BA45)=12,"",IF(SUM(AP45:AU45)/BB45=0,2,IF(SUM(AP45:AU45)/BB45&gt;1,0,1))+IF(SUM(AV45:BA45)/BB45=0,2,IF(SUM(AV45:BA45)/BB45&gt;1,0,1)))</f>
        <v>4</v>
      </c>
    </row>
    <row r="46" customFormat="false" ht="16.5" hidden="false" customHeight="true" outlineLevel="0" collapsed="false">
      <c r="A46" s="54" t="s">
        <v>11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47" t="n">
        <v>0</v>
      </c>
      <c r="AQ46" s="47" t="n">
        <v>1</v>
      </c>
      <c r="AR46" s="48"/>
      <c r="AS46" s="48"/>
      <c r="AT46" s="48"/>
      <c r="AU46" s="48"/>
      <c r="AV46" s="49" t="n">
        <v>0</v>
      </c>
      <c r="AW46" s="49" t="n">
        <v>1</v>
      </c>
      <c r="AX46" s="48"/>
      <c r="AY46" s="48"/>
      <c r="AZ46" s="48"/>
      <c r="BA46" s="48"/>
      <c r="BB46" s="50" t="n">
        <v>2</v>
      </c>
      <c r="BC46" s="50" t="n">
        <f aca="false">SUM(AP46:BA46)</f>
        <v>2</v>
      </c>
      <c r="BD46" s="51" t="n">
        <f aca="false">IF(COUNTBLANK(AP46:BA46)=12,"",IF(SUM(AP46:AU46)/BB46=0,2,IF(SUM(AP46:AU46)/BB46&gt;1,0,1))+IF(SUM(AV46:BA46)/BB46=0,2,IF(SUM(AV46:BA46)/BB46&gt;1,0,1)))</f>
        <v>2</v>
      </c>
    </row>
    <row r="47" customFormat="false" ht="16.5" hidden="false" customHeight="true" outlineLevel="0" collapsed="false">
      <c r="A47" s="54" t="s">
        <v>120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48"/>
      <c r="AQ47" s="48"/>
      <c r="AR47" s="47" t="n">
        <v>0</v>
      </c>
      <c r="AS47" s="47" t="n">
        <v>0</v>
      </c>
      <c r="AT47" s="48"/>
      <c r="AU47" s="48"/>
      <c r="AV47" s="48"/>
      <c r="AW47" s="48"/>
      <c r="AX47" s="49" t="n">
        <v>0</v>
      </c>
      <c r="AY47" s="49" t="n">
        <v>0</v>
      </c>
      <c r="AZ47" s="48"/>
      <c r="BA47" s="48"/>
      <c r="BB47" s="50" t="n">
        <v>2</v>
      </c>
      <c r="BC47" s="50" t="n">
        <f aca="false">SUM(AP47:BA47)</f>
        <v>0</v>
      </c>
      <c r="BD47" s="51" t="n">
        <f aca="false">IF(COUNTBLANK(AP47:BA47)=12,"",IF(SUM(AP47:AU47)/BB47=0,2,IF(SUM(AP47:AU47)/BB47&gt;1,0,1))+IF(SUM(AV47:BA47)/BB47=0,2,IF(SUM(AV47:BA47)/BB47&gt;1,0,1)))</f>
        <v>4</v>
      </c>
    </row>
    <row r="48" customFormat="false" ht="16.5" hidden="false" customHeight="true" outlineLevel="0" collapsed="false">
      <c r="A48" s="55" t="s">
        <v>12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47" t="n">
        <v>0</v>
      </c>
      <c r="AQ48" s="47" t="n">
        <v>0</v>
      </c>
      <c r="AR48" s="48"/>
      <c r="AS48" s="48"/>
      <c r="AT48" s="48"/>
      <c r="AU48" s="48"/>
      <c r="AV48" s="49" t="n">
        <v>0</v>
      </c>
      <c r="AW48" s="49" t="n">
        <v>0</v>
      </c>
      <c r="AX48" s="48"/>
      <c r="AY48" s="48"/>
      <c r="AZ48" s="48"/>
      <c r="BA48" s="48"/>
      <c r="BB48" s="50" t="n">
        <v>2</v>
      </c>
      <c r="BC48" s="50" t="n">
        <f aca="false">SUM(AP48:BA48)</f>
        <v>0</v>
      </c>
      <c r="BD48" s="51" t="n">
        <f aca="false">IF(COUNTBLANK(AP48:BA48)=12,"",IF(SUM(AP48:AU48)/BB48=0,2,IF(SUM(AP48:AU48)/BB48&gt;1,0,1))+IF(SUM(AV48:BA48)/BB48=0,2,IF(SUM(AV48:BA48)/BB48&gt;1,0,1)))</f>
        <v>4</v>
      </c>
    </row>
    <row r="49" customFormat="false" ht="16.5" hidden="false" customHeight="true" outlineLevel="0" collapsed="false">
      <c r="A49" s="55" t="s">
        <v>12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48"/>
      <c r="AQ49" s="48"/>
      <c r="AR49" s="48"/>
      <c r="AS49" s="47" t="n">
        <v>0</v>
      </c>
      <c r="AT49" s="48"/>
      <c r="AU49" s="48"/>
      <c r="AV49" s="48"/>
      <c r="AW49" s="48"/>
      <c r="AX49" s="48"/>
      <c r="AY49" s="49" t="n">
        <v>1</v>
      </c>
      <c r="AZ49" s="48"/>
      <c r="BA49" s="48"/>
      <c r="BB49" s="50" t="n">
        <v>1</v>
      </c>
      <c r="BC49" s="50" t="n">
        <f aca="false">SUM(AP49:BA49)</f>
        <v>1</v>
      </c>
      <c r="BD49" s="51" t="n">
        <f aca="false">IF(COUNTBLANK(AP49:BA49)=12,"",IF(SUM(AP49:AU49)/BB49=0,2,IF(SUM(AP49:AU49)/BB49&gt;1,0,1))+IF(SUM(AV49:BA49)/BB49=0,2,IF(SUM(AV49:BA49)/BB49&gt;1,0,1)))</f>
        <v>3</v>
      </c>
    </row>
    <row r="50" customFormat="false" ht="16.5" hidden="false" customHeight="true" outlineLevel="0" collapsed="false">
      <c r="A50" s="55" t="s">
        <v>12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48"/>
      <c r="AQ50" s="48"/>
      <c r="AR50" s="47" t="n">
        <v>0</v>
      </c>
      <c r="AS50" s="52"/>
      <c r="AT50" s="48"/>
      <c r="AU50" s="48"/>
      <c r="AV50" s="48"/>
      <c r="AW50" s="48"/>
      <c r="AX50" s="49" t="n">
        <v>0</v>
      </c>
      <c r="AY50" s="52"/>
      <c r="AZ50" s="48"/>
      <c r="BA50" s="48"/>
      <c r="BB50" s="50" t="n">
        <v>1</v>
      </c>
      <c r="BC50" s="50" t="n">
        <f aca="false">SUM(AP50:BA50)</f>
        <v>0</v>
      </c>
      <c r="BD50" s="51" t="n">
        <f aca="false">IF(COUNTBLANK(AP50:BA50)=12,"",IF(SUM(AP50:AU50)/BB50=0,2,IF(SUM(AP50:AU50)/BB50&gt;1,0,1))+IF(SUM(AV50:BA50)/BB50=0,2,IF(SUM(AV50:BA50)/BB50&gt;1,0,1)))</f>
        <v>4</v>
      </c>
    </row>
    <row r="51" customFormat="false" ht="16.5" hidden="false" customHeight="true" outlineLevel="0" collapsed="false">
      <c r="A51" s="55" t="s">
        <v>12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47" t="n">
        <v>0</v>
      </c>
      <c r="AQ51" s="47" t="n">
        <v>0</v>
      </c>
      <c r="AR51" s="48"/>
      <c r="AS51" s="48"/>
      <c r="AT51" s="48"/>
      <c r="AU51" s="48"/>
      <c r="AV51" s="49" t="n">
        <v>0</v>
      </c>
      <c r="AW51" s="49" t="n">
        <v>0</v>
      </c>
      <c r="AX51" s="48"/>
      <c r="AY51" s="48"/>
      <c r="AZ51" s="48"/>
      <c r="BA51" s="48"/>
      <c r="BB51" s="50" t="n">
        <v>2</v>
      </c>
      <c r="BC51" s="50" t="n">
        <f aca="false">SUM(AP51:BA51)</f>
        <v>0</v>
      </c>
      <c r="BD51" s="51" t="n">
        <f aca="false">IF(COUNTBLANK(AP51:BA51)=12,"",IF(SUM(AP51:AU51)/BB51=0,2,IF(SUM(AP51:AU51)/BB51&gt;1,0,1))+IF(SUM(AV51:BA51)/BB51=0,2,IF(SUM(AV51:BA51)/BB51&gt;1,0,1)))</f>
        <v>4</v>
      </c>
    </row>
    <row r="52" customFormat="false" ht="16.5" hidden="false" customHeight="true" outlineLevel="0" collapsed="false">
      <c r="A52" s="55" t="s">
        <v>12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48"/>
      <c r="AQ52" s="47" t="n">
        <v>0</v>
      </c>
      <c r="AR52" s="48"/>
      <c r="AS52" s="47" t="n">
        <v>0</v>
      </c>
      <c r="AT52" s="48"/>
      <c r="AU52" s="52"/>
      <c r="AV52" s="48"/>
      <c r="AW52" s="49" t="n">
        <v>0</v>
      </c>
      <c r="AX52" s="48"/>
      <c r="AY52" s="49" t="n">
        <v>0</v>
      </c>
      <c r="AZ52" s="48"/>
      <c r="BA52" s="52"/>
      <c r="BB52" s="50" t="n">
        <v>2</v>
      </c>
      <c r="BC52" s="50" t="n">
        <f aca="false">SUM(AP52:BA52)</f>
        <v>0</v>
      </c>
      <c r="BD52" s="51" t="n">
        <f aca="false">IF(COUNTBLANK(AP52:BA52)=12,"",IF(SUM(AP52:AU52)/BB52=0,2,IF(SUM(AP52:AU52)/BB52&gt;1,0,1))+IF(SUM(AV52:BA52)/BB52=0,2,IF(SUM(AV52:BA52)/BB52&gt;1,0,1)))</f>
        <v>4</v>
      </c>
    </row>
    <row r="53" customFormat="false" ht="16.5" hidden="false" customHeight="true" outlineLevel="0" collapsed="false">
      <c r="A53" s="55" t="s">
        <v>12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52"/>
      <c r="AQ53" s="47" t="n">
        <v>0</v>
      </c>
      <c r="AR53" s="48"/>
      <c r="AS53" s="48"/>
      <c r="AT53" s="48"/>
      <c r="AU53" s="47" t="n">
        <v>0</v>
      </c>
      <c r="AV53" s="52"/>
      <c r="AW53" s="49" t="n">
        <v>0</v>
      </c>
      <c r="AX53" s="48"/>
      <c r="AY53" s="48"/>
      <c r="AZ53" s="48"/>
      <c r="BA53" s="49" t="n">
        <v>0</v>
      </c>
      <c r="BB53" s="50" t="n">
        <v>2</v>
      </c>
      <c r="BC53" s="50" t="n">
        <f aca="false">SUM(AP53:BA53)</f>
        <v>0</v>
      </c>
      <c r="BD53" s="51" t="n">
        <f aca="false">IF(COUNTBLANK(AP53:BA53)=12,"",IF(SUM(AP53:AU53)/BB53=0,2,IF(SUM(AP53:AU53)/BB53&gt;1,0,1))+IF(SUM(AV53:BA53)/BB53=0,2,IF(SUM(AV53:BA53)/BB53&gt;1,0,1)))</f>
        <v>4</v>
      </c>
    </row>
    <row r="54" customFormat="false" ht="16.5" hidden="false" customHeight="true" outlineLevel="0" collapsed="false">
      <c r="A54" s="55" t="s">
        <v>12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47" t="n">
        <v>0</v>
      </c>
      <c r="AQ54" s="48"/>
      <c r="AR54" s="48"/>
      <c r="AS54" s="47" t="n">
        <v>0</v>
      </c>
      <c r="AT54" s="48"/>
      <c r="AU54" s="48"/>
      <c r="AV54" s="49" t="n">
        <v>0</v>
      </c>
      <c r="AW54" s="48"/>
      <c r="AX54" s="48"/>
      <c r="AY54" s="49" t="n">
        <v>0</v>
      </c>
      <c r="AZ54" s="48"/>
      <c r="BA54" s="48"/>
      <c r="BB54" s="50" t="n">
        <v>2</v>
      </c>
      <c r="BC54" s="50" t="n">
        <f aca="false">SUM(AP54:BA54)</f>
        <v>0</v>
      </c>
      <c r="BD54" s="51" t="n">
        <f aca="false">IF(COUNTBLANK(AP54:BA54)=12,"",IF(SUM(AP54:AU54)/BB54=0,2,IF(SUM(AP54:AU54)/BB54&gt;1,0,1))+IF(SUM(AV54:BA54)/BB54=0,2,IF(SUM(AV54:BA54)/BB54&gt;1,0,1)))</f>
        <v>4</v>
      </c>
    </row>
    <row r="55" customFormat="false" ht="16.5" hidden="false" customHeight="true" outlineLevel="0" collapsed="false">
      <c r="A55" s="55" t="s">
        <v>12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48"/>
      <c r="AQ55" s="47" t="n">
        <v>0</v>
      </c>
      <c r="AR55" s="47" t="n">
        <v>0</v>
      </c>
      <c r="AS55" s="48"/>
      <c r="AT55" s="48"/>
      <c r="AU55" s="48"/>
      <c r="AV55" s="48"/>
      <c r="AW55" s="49" t="n">
        <v>0</v>
      </c>
      <c r="AX55" s="49" t="n">
        <v>0</v>
      </c>
      <c r="AY55" s="48"/>
      <c r="AZ55" s="48"/>
      <c r="BA55" s="48"/>
      <c r="BB55" s="50" t="n">
        <v>2</v>
      </c>
      <c r="BC55" s="50" t="n">
        <f aca="false">SUM(AP55:BA55)</f>
        <v>0</v>
      </c>
      <c r="BD55" s="51" t="n">
        <f aca="false">IF(COUNTBLANK(AP55:BA55)=12,"",IF(SUM(AP55:AU55)/BB55=0,2,IF(SUM(AP55:AU55)/BB55&gt;1,0,1))+IF(SUM(AV55:BA55)/BB55=0,2,IF(SUM(AV55:BA55)/BB55&gt;1,0,1)))</f>
        <v>4</v>
      </c>
    </row>
    <row r="56" customFormat="false" ht="16.5" hidden="false" customHeight="true" outlineLevel="0" collapsed="false">
      <c r="A56" s="55" t="s">
        <v>129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47" t="n">
        <v>0</v>
      </c>
      <c r="AQ56" s="47" t="n">
        <v>1</v>
      </c>
      <c r="AR56" s="48"/>
      <c r="AS56" s="48"/>
      <c r="AT56" s="48"/>
      <c r="AU56" s="48"/>
      <c r="AV56" s="49" t="n">
        <v>0</v>
      </c>
      <c r="AW56" s="49" t="n">
        <v>0</v>
      </c>
      <c r="AX56" s="48"/>
      <c r="AY56" s="48"/>
      <c r="AZ56" s="48"/>
      <c r="BA56" s="48"/>
      <c r="BB56" s="50" t="n">
        <v>2</v>
      </c>
      <c r="BC56" s="50" t="n">
        <f aca="false">SUM(AP56:BA56)</f>
        <v>1</v>
      </c>
      <c r="BD56" s="51" t="n">
        <f aca="false">IF(COUNTBLANK(AP56:BA56)=12,"",IF(SUM(AP56:AU56)/BB56=0,2,IF(SUM(AP56:AU56)/BB56&gt;1,0,1))+IF(SUM(AV56:BA56)/BB56=0,2,IF(SUM(AV56:BA56)/BB56&gt;1,0,1)))</f>
        <v>3</v>
      </c>
    </row>
    <row r="57" customFormat="false" ht="16.5" hidden="false" customHeight="true" outlineLevel="0" collapsed="false">
      <c r="A57" s="55" t="s">
        <v>13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47" t="n">
        <v>0</v>
      </c>
      <c r="AQ57" s="47" t="n">
        <v>0</v>
      </c>
      <c r="AR57" s="48"/>
      <c r="AS57" s="47" t="n">
        <v>0</v>
      </c>
      <c r="AT57" s="48"/>
      <c r="AU57" s="52"/>
      <c r="AV57" s="49" t="n">
        <v>0</v>
      </c>
      <c r="AW57" s="49" t="n">
        <v>0</v>
      </c>
      <c r="AX57" s="52"/>
      <c r="AY57" s="49" t="n">
        <v>0</v>
      </c>
      <c r="AZ57" s="48"/>
      <c r="BA57" s="52"/>
      <c r="BB57" s="50" t="n">
        <v>3</v>
      </c>
      <c r="BC57" s="50" t="n">
        <f aca="false">SUM(AP57:BA57)</f>
        <v>0</v>
      </c>
      <c r="BD57" s="51" t="n">
        <f aca="false">IF(COUNTBLANK(AP57:BA57)=12,"",IF(SUM(AP57:AU57)/BB57=0,2,IF(SUM(AP57:AU57)/BB57&gt;1,0,1))+IF(SUM(AV57:BA57)/BB57=0,2,IF(SUM(AV57:BA57)/BB57&gt;1,0,1)))</f>
        <v>4</v>
      </c>
    </row>
    <row r="58" customFormat="false" ht="16.5" hidden="false" customHeight="true" outlineLevel="0" collapsed="false">
      <c r="A58" s="56" t="s">
        <v>131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47" t="n">
        <v>0</v>
      </c>
      <c r="AQ58" s="47" t="n">
        <v>0</v>
      </c>
      <c r="AR58" s="48"/>
      <c r="AS58" s="48"/>
      <c r="AT58" s="48"/>
      <c r="AU58" s="48"/>
      <c r="AV58" s="49" t="n">
        <v>0</v>
      </c>
      <c r="AW58" s="49" t="n">
        <v>1</v>
      </c>
      <c r="AX58" s="48"/>
      <c r="AY58" s="48"/>
      <c r="AZ58" s="48"/>
      <c r="BA58" s="48"/>
      <c r="BB58" s="50" t="n">
        <v>2</v>
      </c>
      <c r="BC58" s="50" t="n">
        <f aca="false">SUM(AP58:BA58)</f>
        <v>1</v>
      </c>
      <c r="BD58" s="51" t="n">
        <f aca="false">IF(COUNTBLANK(AP58:BA58)=12,"",IF(SUM(AP58:AU58)/BB58=0,2,IF(SUM(AP58:AU58)/BB58&gt;1,0,1))+IF(SUM(AV58:BA58)/BB58=0,2,IF(SUM(AV58:BA58)/BB58&gt;1,0,1)))</f>
        <v>3</v>
      </c>
    </row>
    <row r="59" customFormat="false" ht="16.5" hidden="false" customHeight="true" outlineLevel="0" collapsed="false">
      <c r="A59" s="56" t="s">
        <v>132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47" t="n">
        <v>0</v>
      </c>
      <c r="AQ59" s="47" t="n">
        <v>0</v>
      </c>
      <c r="AR59" s="52"/>
      <c r="AS59" s="47" t="n">
        <v>0</v>
      </c>
      <c r="AT59" s="48"/>
      <c r="AU59" s="48"/>
      <c r="AV59" s="49" t="n">
        <v>0</v>
      </c>
      <c r="AW59" s="49" t="n">
        <v>0</v>
      </c>
      <c r="AX59" s="52"/>
      <c r="AY59" s="49" t="n">
        <v>0</v>
      </c>
      <c r="AZ59" s="48"/>
      <c r="BA59" s="48"/>
      <c r="BB59" s="50" t="n">
        <v>3</v>
      </c>
      <c r="BC59" s="50" t="n">
        <f aca="false">SUM(AP59:BA59)</f>
        <v>0</v>
      </c>
      <c r="BD59" s="51" t="n">
        <f aca="false">IF(COUNTBLANK(AP59:BA59)=12,"",IF(SUM(AP59:AU59)/BB59=0,2,IF(SUM(AP59:AU59)/BB59&gt;1,0,1))+IF(SUM(AV59:BA59)/BB59=0,2,IF(SUM(AV59:BA59)/BB59&gt;1,0,1)))</f>
        <v>4</v>
      </c>
    </row>
    <row r="60" customFormat="false" ht="16.5" hidden="false" customHeight="true" outlineLevel="0" collapsed="false">
      <c r="A60" s="56" t="s">
        <v>13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48"/>
      <c r="AQ60" s="48"/>
      <c r="AR60" s="47" t="n">
        <v>0</v>
      </c>
      <c r="AS60" s="47" t="n">
        <v>0</v>
      </c>
      <c r="AT60" s="48"/>
      <c r="AU60" s="48"/>
      <c r="AV60" s="48"/>
      <c r="AW60" s="48"/>
      <c r="AX60" s="49" t="n">
        <v>0</v>
      </c>
      <c r="AY60" s="49" t="n">
        <v>0</v>
      </c>
      <c r="AZ60" s="48"/>
      <c r="BA60" s="48"/>
      <c r="BB60" s="50" t="n">
        <v>2</v>
      </c>
      <c r="BC60" s="50" t="n">
        <f aca="false">SUM(AP60:BA60)</f>
        <v>0</v>
      </c>
      <c r="BD60" s="51" t="n">
        <f aca="false">IF(COUNTBLANK(AP60:BA60)=12,"",IF(SUM(AP60:AU60)/BB60=0,2,IF(SUM(AP60:AU60)/BB60&gt;1,0,1))+IF(SUM(AV60:BA60)/BB60=0,2,IF(SUM(AV60:BA60)/BB60&gt;1,0,1)))</f>
        <v>4</v>
      </c>
    </row>
    <row r="61" customFormat="false" ht="16.5" hidden="false" customHeight="true" outlineLevel="0" collapsed="false">
      <c r="A61" s="56" t="s">
        <v>13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47" t="n">
        <v>0</v>
      </c>
      <c r="AQ61" s="47" t="n">
        <v>0</v>
      </c>
      <c r="AR61" s="47" t="n">
        <v>0</v>
      </c>
      <c r="AS61" s="48"/>
      <c r="AT61" s="48"/>
      <c r="AU61" s="48"/>
      <c r="AV61" s="49" t="n">
        <v>0</v>
      </c>
      <c r="AW61" s="49" t="n">
        <v>0</v>
      </c>
      <c r="AX61" s="49" t="n">
        <v>0</v>
      </c>
      <c r="AY61" s="48"/>
      <c r="AZ61" s="48"/>
      <c r="BA61" s="48"/>
      <c r="BB61" s="50" t="n">
        <v>3</v>
      </c>
      <c r="BC61" s="50" t="n">
        <f aca="false">SUM(AP61:BA61)</f>
        <v>0</v>
      </c>
      <c r="BD61" s="51" t="n">
        <f aca="false">IF(COUNTBLANK(AP61:BA61)=12,"",IF(SUM(AP61:AU61)/BB61=0,2,IF(SUM(AP61:AU61)/BB61&gt;1,0,1))+IF(SUM(AV61:BA61)/BB61=0,2,IF(SUM(AV61:BA61)/BB61&gt;1,0,1)))</f>
        <v>4</v>
      </c>
    </row>
    <row r="62" customFormat="false" ht="16.5" hidden="false" customHeight="true" outlineLevel="0" collapsed="false">
      <c r="A62" s="56" t="s">
        <v>13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47" t="n">
        <v>0</v>
      </c>
      <c r="AQ62" s="47" t="n">
        <v>0</v>
      </c>
      <c r="AR62" s="47" t="n">
        <v>0</v>
      </c>
      <c r="AS62" s="48"/>
      <c r="AT62" s="48"/>
      <c r="AU62" s="48"/>
      <c r="AV62" s="49" t="n">
        <v>0</v>
      </c>
      <c r="AW62" s="49" t="n">
        <v>0</v>
      </c>
      <c r="AX62" s="49" t="n">
        <v>0</v>
      </c>
      <c r="AY62" s="48"/>
      <c r="AZ62" s="48"/>
      <c r="BA62" s="48"/>
      <c r="BB62" s="50" t="n">
        <v>3</v>
      </c>
      <c r="BC62" s="50" t="n">
        <f aca="false">SUM(AP62:BA62)</f>
        <v>0</v>
      </c>
      <c r="BD62" s="51" t="n">
        <f aca="false">IF(COUNTBLANK(AP62:BA62)=12,"",IF(SUM(AP62:AU62)/BB62=0,2,IF(SUM(AP62:AU62)/BB62&gt;1,0,1))+IF(SUM(AV62:BA62)/BB62=0,2,IF(SUM(AV62:BA62)/BB62&gt;1,0,1)))</f>
        <v>4</v>
      </c>
    </row>
    <row r="63" customFormat="false" ht="16.5" hidden="false" customHeight="true" outlineLevel="0" collapsed="false">
      <c r="A63" s="56" t="s">
        <v>13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47" t="n">
        <v>0</v>
      </c>
      <c r="AQ63" s="47" t="n">
        <v>1</v>
      </c>
      <c r="AR63" s="47" t="n">
        <v>0</v>
      </c>
      <c r="AS63" s="48"/>
      <c r="AT63" s="48"/>
      <c r="AU63" s="48"/>
      <c r="AV63" s="49" t="n">
        <v>3</v>
      </c>
      <c r="AW63" s="49" t="n">
        <v>0</v>
      </c>
      <c r="AX63" s="49" t="n">
        <v>0</v>
      </c>
      <c r="AY63" s="48"/>
      <c r="AZ63" s="48"/>
      <c r="BA63" s="48"/>
      <c r="BB63" s="50" t="n">
        <v>3</v>
      </c>
      <c r="BC63" s="50" t="n">
        <f aca="false">SUM(AP63:BA63)</f>
        <v>4</v>
      </c>
      <c r="BD63" s="51" t="n">
        <f aca="false">IF(COUNTBLANK(AP63:BA63)=12,"",IF(SUM(AP63:AU63)/BB63=0,2,IF(SUM(AP63:AU63)/BB63&gt;1,0,1))+IF(SUM(AV63:BA63)/BB63=0,2,IF(SUM(AV63:BA63)/BB63&gt;1,0,1)))</f>
        <v>2</v>
      </c>
    </row>
    <row r="64" customFormat="false" ht="16.5" hidden="false" customHeight="true" outlineLevel="0" collapsed="false">
      <c r="A64" s="56" t="s">
        <v>137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48"/>
      <c r="AQ64" s="48"/>
      <c r="AR64" s="48"/>
      <c r="AS64" s="47" t="n">
        <v>0</v>
      </c>
      <c r="AT64" s="48"/>
      <c r="AU64" s="48"/>
      <c r="AV64" s="48"/>
      <c r="AW64" s="48"/>
      <c r="AX64" s="48"/>
      <c r="AY64" s="49" t="n">
        <v>0</v>
      </c>
      <c r="AZ64" s="48"/>
      <c r="BA64" s="48"/>
      <c r="BB64" s="50" t="n">
        <v>1</v>
      </c>
      <c r="BC64" s="50" t="n">
        <f aca="false">SUM(AP64:BA64)</f>
        <v>0</v>
      </c>
      <c r="BD64" s="51" t="n">
        <f aca="false">IF(COUNTBLANK(AP64:BA64)=12,"",IF(SUM(AP64:AU64)/BB64=0,2,IF(SUM(AP64:AU64)/BB64&gt;1,0,1))+IF(SUM(AV64:BA64)/BB64=0,2,IF(SUM(AV64:BA64)/BB64&gt;1,0,1)))</f>
        <v>4</v>
      </c>
    </row>
    <row r="65" customFormat="false" ht="16.5" hidden="false" customHeight="true" outlineLevel="0" collapsed="false">
      <c r="A65" s="56" t="s">
        <v>138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48"/>
      <c r="AQ65" s="47" t="n">
        <v>0</v>
      </c>
      <c r="AR65" s="48"/>
      <c r="AS65" s="48"/>
      <c r="AT65" s="47" t="n">
        <v>0</v>
      </c>
      <c r="AU65" s="48"/>
      <c r="AV65" s="48"/>
      <c r="AW65" s="49" t="n">
        <v>0</v>
      </c>
      <c r="AX65" s="48"/>
      <c r="AY65" s="48"/>
      <c r="AZ65" s="49" t="n">
        <v>0</v>
      </c>
      <c r="BA65" s="48"/>
      <c r="BB65" s="50" t="n">
        <v>2</v>
      </c>
      <c r="BC65" s="50" t="n">
        <f aca="false">SUM(AP65:BA65)</f>
        <v>0</v>
      </c>
      <c r="BD65" s="51" t="n">
        <f aca="false">IF(COUNTBLANK(AP65:BA65)=12,"",IF(SUM(AP65:AU65)/BB65=0,2,IF(SUM(AP65:AU65)/BB65&gt;1,0,1))+IF(SUM(AV65:BA65)/BB65=0,2,IF(SUM(AV65:BA65)/BB65&gt;1,0,1)))</f>
        <v>4</v>
      </c>
    </row>
    <row r="66" customFormat="false" ht="16.5" hidden="false" customHeight="true" outlineLevel="0" collapsed="false">
      <c r="A66" s="56" t="s">
        <v>139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48"/>
      <c r="AQ66" s="48"/>
      <c r="AR66" s="48"/>
      <c r="AS66" s="48"/>
      <c r="AT66" s="48"/>
      <c r="AU66" s="47" t="n">
        <v>0</v>
      </c>
      <c r="AV66" s="48"/>
      <c r="AW66" s="48"/>
      <c r="AX66" s="48"/>
      <c r="AY66" s="48"/>
      <c r="AZ66" s="48"/>
      <c r="BA66" s="49" t="n">
        <v>0</v>
      </c>
      <c r="BB66" s="50" t="n">
        <v>1</v>
      </c>
      <c r="BC66" s="50" t="n">
        <f aca="false">SUM(AP66:BA66)</f>
        <v>0</v>
      </c>
      <c r="BD66" s="51" t="n">
        <f aca="false">IF(COUNTBLANK(AP66:BA66)=12,"",IF(SUM(AP66:AU66)/BB66=0,2,IF(SUM(AP66:AU66)/BB66&gt;1,0,1))+IF(SUM(AV66:BA66)/BB66=0,2,IF(SUM(AV66:BA66)/BB66&gt;1,0,1)))</f>
        <v>4</v>
      </c>
    </row>
    <row r="67" customFormat="false" ht="16.5" hidden="false" customHeight="true" outlineLevel="0" collapsed="false">
      <c r="A67" s="56" t="s">
        <v>14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48"/>
      <c r="AQ67" s="47" t="n">
        <v>0</v>
      </c>
      <c r="AR67" s="48"/>
      <c r="AS67" s="48"/>
      <c r="AT67" s="47" t="n">
        <v>0</v>
      </c>
      <c r="AU67" s="48"/>
      <c r="AV67" s="48"/>
      <c r="AW67" s="49" t="n">
        <v>2</v>
      </c>
      <c r="AX67" s="48"/>
      <c r="AY67" s="48"/>
      <c r="AZ67" s="49" t="n">
        <v>0</v>
      </c>
      <c r="BA67" s="48"/>
      <c r="BB67" s="50" t="n">
        <v>2</v>
      </c>
      <c r="BC67" s="50" t="n">
        <f aca="false">SUM(AP67:BA67)</f>
        <v>2</v>
      </c>
      <c r="BD67" s="51" t="n">
        <f aca="false">IF(COUNTBLANK(AP67:BA67)=12,"",IF(SUM(AP67:AU67)/BB67=0,2,IF(SUM(AP67:AU67)/BB67&gt;1,0,1))+IF(SUM(AV67:BA67)/BB67=0,2,IF(SUM(AV67:BA67)/BB67&gt;1,0,1)))</f>
        <v>3</v>
      </c>
    </row>
    <row r="68" customFormat="false" ht="16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</row>
    <row r="69" customFormat="false" ht="16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</row>
    <row r="70" customFormat="false" ht="16.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</row>
    <row r="71" customFormat="false" ht="16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</row>
    <row r="72" customFormat="false" ht="16.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</row>
  </sheetData>
  <mergeCells count="3">
    <mergeCell ref="A1:BD1"/>
    <mergeCell ref="A36:BD36"/>
    <mergeCell ref="A68:B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E25" activeCellId="0" sqref="E25"/>
    </sheetView>
  </sheetViews>
  <sheetFormatPr defaultColWidth="11.87109375" defaultRowHeight="19.5" zeroHeight="false" outlineLevelRow="0" outlineLevelCol="0"/>
  <cols>
    <col collapsed="false" customWidth="false" hidden="false" outlineLevel="0" max="1" min="1" style="57" width="11.87"/>
    <col collapsed="false" customWidth="true" hidden="false" outlineLevel="0" max="3" min="2" style="57" width="15.62"/>
    <col collapsed="false" customWidth="false" hidden="false" outlineLevel="0" max="257" min="4" style="57" width="11.87"/>
  </cols>
  <sheetData>
    <row r="1" customFormat="false" ht="19.5" hidden="false" customHeight="true" outlineLevel="0" collapsed="false">
      <c r="A1" s="58" t="s">
        <v>141</v>
      </c>
      <c r="B1" s="58"/>
      <c r="C1" s="58"/>
      <c r="D1" s="58"/>
      <c r="E1" s="58"/>
    </row>
    <row r="2" customFormat="false" ht="19.5" hidden="false" customHeight="true" outlineLevel="0" collapsed="false">
      <c r="A2" s="59" t="s">
        <v>142</v>
      </c>
      <c r="B2" s="60" t="s">
        <v>143</v>
      </c>
      <c r="C2" s="60" t="s">
        <v>144</v>
      </c>
      <c r="D2" s="61" t="s">
        <v>67</v>
      </c>
      <c r="E2" s="61" t="s">
        <v>33</v>
      </c>
    </row>
    <row r="3" customFormat="false" ht="19.5" hidden="false" customHeight="true" outlineLevel="0" collapsed="false">
      <c r="A3" s="62" t="s">
        <v>145</v>
      </c>
      <c r="B3" s="63" t="n">
        <v>-2</v>
      </c>
      <c r="C3" s="63" t="n">
        <v>4</v>
      </c>
      <c r="D3" s="64" t="n">
        <f aca="false">SUM(B3:C3)</f>
        <v>2</v>
      </c>
      <c r="E3" s="65"/>
    </row>
    <row r="4" customFormat="false" ht="19.5" hidden="false" customHeight="true" outlineLevel="0" collapsed="false">
      <c r="A4" s="62" t="s">
        <v>146</v>
      </c>
      <c r="B4" s="63" t="n">
        <v>4</v>
      </c>
      <c r="C4" s="63" t="n">
        <v>3</v>
      </c>
      <c r="D4" s="64" t="n">
        <f aca="false">SUM(B4:C4)</f>
        <v>7</v>
      </c>
      <c r="E4" s="65"/>
    </row>
    <row r="5" customFormat="false" ht="19.5" hidden="false" customHeight="true" outlineLevel="0" collapsed="false">
      <c r="A5" s="62" t="s">
        <v>147</v>
      </c>
      <c r="B5" s="63" t="n">
        <v>4</v>
      </c>
      <c r="C5" s="63" t="n">
        <v>2</v>
      </c>
      <c r="D5" s="64" t="n">
        <f aca="false">SUM(B5:C5)</f>
        <v>6</v>
      </c>
      <c r="E5" s="65"/>
    </row>
    <row r="6" customFormat="false" ht="19.5" hidden="false" customHeight="true" outlineLevel="0" collapsed="false">
      <c r="A6" s="62" t="s">
        <v>148</v>
      </c>
      <c r="B6" s="63" t="n">
        <v>3</v>
      </c>
      <c r="C6" s="63" t="n">
        <v>3</v>
      </c>
      <c r="D6" s="64" t="n">
        <f aca="false">SUM(B6:C6)</f>
        <v>6</v>
      </c>
      <c r="E6" s="65"/>
    </row>
    <row r="7" customFormat="false" ht="19.5" hidden="false" customHeight="true" outlineLevel="0" collapsed="false">
      <c r="A7" s="62" t="s">
        <v>149</v>
      </c>
      <c r="B7" s="63" t="n">
        <v>3</v>
      </c>
      <c r="C7" s="63" t="n">
        <v>3</v>
      </c>
      <c r="D7" s="64" t="n">
        <f aca="false">SUM(B7:C7)</f>
        <v>6</v>
      </c>
      <c r="E7" s="65"/>
    </row>
    <row r="8" customFormat="false" ht="19.5" hidden="false" customHeight="true" outlineLevel="0" collapsed="false">
      <c r="A8" s="62" t="s">
        <v>150</v>
      </c>
      <c r="B8" s="63" t="n">
        <v>5</v>
      </c>
      <c r="C8" s="63" t="n">
        <v>4</v>
      </c>
      <c r="D8" s="64" t="n">
        <f aca="false">SUM(B8:C8)</f>
        <v>9</v>
      </c>
      <c r="E8" s="65"/>
    </row>
    <row r="9" customFormat="false" ht="19.5" hidden="false" customHeight="true" outlineLevel="0" collapsed="false">
      <c r="A9" s="62" t="s">
        <v>151</v>
      </c>
      <c r="B9" s="63" t="n">
        <v>3</v>
      </c>
      <c r="C9" s="63" t="n">
        <v>3</v>
      </c>
      <c r="D9" s="64" t="n">
        <f aca="false">SUM(B9:C9)</f>
        <v>6</v>
      </c>
      <c r="E9" s="65"/>
    </row>
    <row r="10" customFormat="false" ht="19.5" hidden="false" customHeight="true" outlineLevel="0" collapsed="false">
      <c r="A10" s="62" t="s">
        <v>152</v>
      </c>
      <c r="B10" s="63" t="n">
        <v>0</v>
      </c>
      <c r="C10" s="63" t="n">
        <v>4</v>
      </c>
      <c r="D10" s="64" t="n">
        <f aca="false">SUM(B10:C10)</f>
        <v>4</v>
      </c>
      <c r="E10" s="65"/>
    </row>
    <row r="11" customFormat="false" ht="19.5" hidden="false" customHeight="true" outlineLevel="0" collapsed="false">
      <c r="A11" s="62" t="s">
        <v>153</v>
      </c>
      <c r="B11" s="63" t="n">
        <v>1</v>
      </c>
      <c r="C11" s="63" t="n">
        <v>4</v>
      </c>
      <c r="D11" s="64" t="n">
        <f aca="false">SUM(B11:C11)</f>
        <v>5</v>
      </c>
      <c r="E11" s="65"/>
    </row>
    <row r="12" customFormat="false" ht="19.5" hidden="false" customHeight="true" outlineLevel="0" collapsed="false">
      <c r="A12" s="62" t="s">
        <v>154</v>
      </c>
      <c r="B12" s="63" t="n">
        <v>6</v>
      </c>
      <c r="C12" s="63" t="n">
        <v>4</v>
      </c>
      <c r="D12" s="64" t="n">
        <f aca="false">SUM(B12:C12)</f>
        <v>10</v>
      </c>
      <c r="E12" s="65" t="n">
        <v>2</v>
      </c>
    </row>
    <row r="13" customFormat="false" ht="19.5" hidden="false" customHeight="true" outlineLevel="0" collapsed="false">
      <c r="A13" s="62" t="s">
        <v>155</v>
      </c>
      <c r="B13" s="63" t="n">
        <v>11</v>
      </c>
      <c r="C13" s="63" t="n">
        <v>4</v>
      </c>
      <c r="D13" s="64" t="n">
        <f aca="false">SUM(B13:C13)</f>
        <v>15</v>
      </c>
      <c r="E13" s="65" t="n">
        <v>1</v>
      </c>
    </row>
    <row r="14" customFormat="false" ht="19.5" hidden="false" customHeight="true" outlineLevel="0" collapsed="false">
      <c r="A14" s="66" t="s">
        <v>156</v>
      </c>
      <c r="B14" s="67" t="n">
        <v>5</v>
      </c>
      <c r="C14" s="67" t="n">
        <v>4</v>
      </c>
      <c r="D14" s="64" t="n">
        <f aca="false">SUM(B14:C14)</f>
        <v>9</v>
      </c>
      <c r="E14" s="65"/>
    </row>
    <row r="15" customFormat="false" ht="19.5" hidden="false" customHeight="true" outlineLevel="0" collapsed="false">
      <c r="A15" s="66" t="s">
        <v>157</v>
      </c>
      <c r="B15" s="67" t="n">
        <v>4</v>
      </c>
      <c r="C15" s="67" t="n">
        <v>4</v>
      </c>
      <c r="D15" s="64" t="n">
        <f aca="false">SUM(B15:C15)</f>
        <v>8</v>
      </c>
      <c r="E15" s="65"/>
    </row>
    <row r="16" customFormat="false" ht="19.5" hidden="false" customHeight="true" outlineLevel="0" collapsed="false">
      <c r="A16" s="66" t="s">
        <v>158</v>
      </c>
      <c r="B16" s="67" t="n">
        <v>6</v>
      </c>
      <c r="C16" s="67" t="n">
        <v>4</v>
      </c>
      <c r="D16" s="64" t="n">
        <f aca="false">SUM(B16:C16)</f>
        <v>10</v>
      </c>
      <c r="E16" s="65" t="n">
        <v>1</v>
      </c>
    </row>
    <row r="17" customFormat="false" ht="19.5" hidden="false" customHeight="true" outlineLevel="0" collapsed="false">
      <c r="A17" s="66" t="s">
        <v>159</v>
      </c>
      <c r="B17" s="67" t="n">
        <v>6</v>
      </c>
      <c r="C17" s="67" t="n">
        <v>2</v>
      </c>
      <c r="D17" s="64" t="n">
        <f aca="false">SUM(B17:C17)</f>
        <v>8</v>
      </c>
      <c r="E17" s="65"/>
    </row>
    <row r="18" customFormat="false" ht="19.5" hidden="false" customHeight="true" outlineLevel="0" collapsed="false">
      <c r="A18" s="66" t="s">
        <v>160</v>
      </c>
      <c r="B18" s="67" t="n">
        <v>6</v>
      </c>
      <c r="C18" s="67" t="n">
        <v>4</v>
      </c>
      <c r="D18" s="64" t="n">
        <f aca="false">SUM(B18:C18)</f>
        <v>10</v>
      </c>
      <c r="E18" s="65" t="n">
        <v>1</v>
      </c>
    </row>
    <row r="19" customFormat="false" ht="19.5" hidden="false" customHeight="true" outlineLevel="0" collapsed="false">
      <c r="A19" s="66" t="s">
        <v>161</v>
      </c>
      <c r="B19" s="67" t="n">
        <v>3</v>
      </c>
      <c r="C19" s="67" t="n">
        <v>4</v>
      </c>
      <c r="D19" s="64" t="n">
        <f aca="false">SUM(B19:C19)</f>
        <v>7</v>
      </c>
      <c r="E19" s="65"/>
    </row>
    <row r="20" customFormat="false" ht="19.5" hidden="false" customHeight="true" outlineLevel="0" collapsed="false">
      <c r="A20" s="66" t="s">
        <v>162</v>
      </c>
      <c r="B20" s="67" t="n">
        <v>1</v>
      </c>
      <c r="C20" s="67" t="n">
        <v>1</v>
      </c>
      <c r="D20" s="64" t="n">
        <f aca="false">SUM(B20:C20)</f>
        <v>2</v>
      </c>
      <c r="E20" s="65"/>
    </row>
    <row r="21" customFormat="false" ht="19.5" hidden="false" customHeight="true" outlineLevel="0" collapsed="false">
      <c r="A21" s="66" t="s">
        <v>163</v>
      </c>
      <c r="B21" s="67" t="n">
        <v>6</v>
      </c>
      <c r="C21" s="67" t="n">
        <v>4</v>
      </c>
      <c r="D21" s="64" t="n">
        <f aca="false">SUM(B21:C21)</f>
        <v>10</v>
      </c>
      <c r="E21" s="65" t="n">
        <v>1</v>
      </c>
    </row>
    <row r="22" customFormat="false" ht="19.5" hidden="false" customHeight="true" outlineLevel="0" collapsed="false">
      <c r="A22" s="66" t="s">
        <v>164</v>
      </c>
      <c r="B22" s="67" t="n">
        <v>5</v>
      </c>
      <c r="C22" s="67" t="n">
        <v>4</v>
      </c>
      <c r="D22" s="64" t="n">
        <f aca="false">SUM(B22:C22)</f>
        <v>9</v>
      </c>
      <c r="E22" s="65"/>
    </row>
    <row r="23" customFormat="false" ht="19.5" hidden="false" customHeight="true" outlineLevel="0" collapsed="false">
      <c r="A23" s="66" t="s">
        <v>165</v>
      </c>
      <c r="B23" s="67" t="n">
        <v>6</v>
      </c>
      <c r="C23" s="67" t="n">
        <v>4</v>
      </c>
      <c r="D23" s="64" t="n">
        <f aca="false">SUM(B23:C23)</f>
        <v>10</v>
      </c>
      <c r="E23" s="65" t="n">
        <v>1</v>
      </c>
    </row>
    <row r="24" customFormat="false" ht="19.5" hidden="false" customHeight="true" outlineLevel="0" collapsed="false">
      <c r="A24" s="66" t="s">
        <v>166</v>
      </c>
      <c r="B24" s="67" t="n">
        <v>1</v>
      </c>
      <c r="C24" s="67" t="n">
        <v>2</v>
      </c>
      <c r="D24" s="64" t="n">
        <f aca="false">SUM(B24:C24)</f>
        <v>3</v>
      </c>
      <c r="E24" s="65"/>
    </row>
    <row r="25" customFormat="false" ht="19.5" hidden="false" customHeight="true" outlineLevel="0" collapsed="false">
      <c r="A25" s="68" t="s">
        <v>167</v>
      </c>
      <c r="B25" s="63" t="n">
        <v>6</v>
      </c>
      <c r="C25" s="63" t="n">
        <v>4</v>
      </c>
      <c r="D25" s="64" t="n">
        <f aca="false">SUM(B25:C25)</f>
        <v>10</v>
      </c>
      <c r="E25" s="65" t="n">
        <v>2</v>
      </c>
    </row>
    <row r="26" customFormat="false" ht="19.5" hidden="false" customHeight="true" outlineLevel="0" collapsed="false">
      <c r="A26" s="68" t="s">
        <v>168</v>
      </c>
      <c r="B26" s="63" t="n">
        <v>6</v>
      </c>
      <c r="C26" s="63" t="n">
        <v>4</v>
      </c>
      <c r="D26" s="64" t="n">
        <f aca="false">SUM(B26:C26)</f>
        <v>10</v>
      </c>
      <c r="E26" s="65" t="n">
        <v>2</v>
      </c>
    </row>
    <row r="27" customFormat="false" ht="19.5" hidden="false" customHeight="true" outlineLevel="0" collapsed="false">
      <c r="A27" s="68" t="s">
        <v>169</v>
      </c>
      <c r="B27" s="63" t="n">
        <v>3</v>
      </c>
      <c r="C27" s="63" t="n">
        <v>2</v>
      </c>
      <c r="D27" s="64" t="n">
        <f aca="false">SUM(B27:C27)</f>
        <v>5</v>
      </c>
      <c r="E27" s="65"/>
    </row>
    <row r="28" customFormat="false" ht="19.5" hidden="false" customHeight="true" outlineLevel="0" collapsed="false">
      <c r="A28" s="68" t="s">
        <v>170</v>
      </c>
      <c r="B28" s="63" t="n">
        <v>3</v>
      </c>
      <c r="C28" s="63" t="n">
        <v>4</v>
      </c>
      <c r="D28" s="64" t="n">
        <f aca="false">SUM(B28:C28)</f>
        <v>7</v>
      </c>
      <c r="E28" s="65"/>
    </row>
    <row r="29" customFormat="false" ht="19.5" hidden="false" customHeight="true" outlineLevel="0" collapsed="false">
      <c r="A29" s="68" t="s">
        <v>171</v>
      </c>
      <c r="B29" s="63" t="n">
        <v>8</v>
      </c>
      <c r="C29" s="63" t="n">
        <v>4</v>
      </c>
      <c r="D29" s="64" t="n">
        <f aca="false">SUM(B29:C29)</f>
        <v>12</v>
      </c>
      <c r="E29" s="65" t="n">
        <v>1</v>
      </c>
    </row>
    <row r="30" customFormat="false" ht="19.5" hidden="false" customHeight="true" outlineLevel="0" collapsed="false">
      <c r="A30" s="68" t="s">
        <v>172</v>
      </c>
      <c r="B30" s="63" t="n">
        <v>4</v>
      </c>
      <c r="C30" s="63" t="n">
        <v>4</v>
      </c>
      <c r="D30" s="64" t="n">
        <f aca="false">SUM(B30:C30)</f>
        <v>8</v>
      </c>
      <c r="E30" s="65"/>
    </row>
    <row r="31" customFormat="false" ht="19.5" hidden="false" customHeight="true" outlineLevel="0" collapsed="false">
      <c r="A31" s="68" t="s">
        <v>173</v>
      </c>
      <c r="B31" s="63" t="n">
        <v>2</v>
      </c>
      <c r="C31" s="63" t="n">
        <v>2</v>
      </c>
      <c r="D31" s="64" t="n">
        <f aca="false">SUM(B31:C31)</f>
        <v>4</v>
      </c>
      <c r="E31" s="65"/>
    </row>
    <row r="32" customFormat="false" ht="19.5" hidden="false" customHeight="true" outlineLevel="0" collapsed="false">
      <c r="A32" s="68" t="s">
        <v>174</v>
      </c>
      <c r="B32" s="63" t="n">
        <v>6</v>
      </c>
      <c r="C32" s="63" t="n">
        <v>4</v>
      </c>
      <c r="D32" s="64" t="n">
        <f aca="false">SUM(B32:C32)</f>
        <v>10</v>
      </c>
      <c r="E32" s="65" t="n">
        <v>2</v>
      </c>
    </row>
    <row r="33" customFormat="false" ht="19.5" hidden="false" customHeight="true" outlineLevel="0" collapsed="false">
      <c r="A33" s="68" t="s">
        <v>175</v>
      </c>
      <c r="B33" s="63" t="n">
        <v>4</v>
      </c>
      <c r="C33" s="63" t="n">
        <v>2</v>
      </c>
      <c r="D33" s="64" t="n">
        <f aca="false">SUM(B33:C33)</f>
        <v>6</v>
      </c>
      <c r="E33" s="65"/>
    </row>
    <row r="34" customFormat="false" ht="19.5" hidden="false" customHeight="true" outlineLevel="0" collapsed="false">
      <c r="A34" s="68" t="s">
        <v>176</v>
      </c>
      <c r="B34" s="63" t="n">
        <v>6</v>
      </c>
      <c r="C34" s="63" t="n">
        <v>4</v>
      </c>
      <c r="D34" s="64" t="n">
        <f aca="false">SUM(B34:C34)</f>
        <v>10</v>
      </c>
      <c r="E34" s="65" t="n">
        <v>2</v>
      </c>
    </row>
    <row r="35" customFormat="false" ht="19.5" hidden="false" customHeight="true" outlineLevel="0" collapsed="false">
      <c r="A35" s="68" t="s">
        <v>177</v>
      </c>
      <c r="B35" s="63" t="n">
        <v>1</v>
      </c>
      <c r="C35" s="63" t="n">
        <v>2</v>
      </c>
      <c r="D35" s="64" t="n">
        <f aca="false">SUM(B35:C35)</f>
        <v>3</v>
      </c>
      <c r="E35" s="65"/>
    </row>
    <row r="36" customFormat="false" ht="19.5" hidden="false" customHeight="true" outlineLevel="0" collapsed="false">
      <c r="A36" s="58" t="s">
        <v>178</v>
      </c>
      <c r="B36" s="58"/>
      <c r="C36" s="58"/>
      <c r="D36" s="58"/>
      <c r="E36" s="58"/>
    </row>
    <row r="37" customFormat="false" ht="19.5" hidden="false" customHeight="true" outlineLevel="0" collapsed="false">
      <c r="A37" s="59" t="s">
        <v>142</v>
      </c>
      <c r="B37" s="60" t="s">
        <v>143</v>
      </c>
      <c r="C37" s="60" t="s">
        <v>144</v>
      </c>
      <c r="D37" s="61" t="s">
        <v>67</v>
      </c>
      <c r="E37" s="61" t="s">
        <v>33</v>
      </c>
    </row>
    <row r="38" customFormat="false" ht="19.5" hidden="false" customHeight="true" outlineLevel="0" collapsed="false">
      <c r="A38" s="62" t="s">
        <v>179</v>
      </c>
      <c r="B38" s="63" t="n">
        <v>5</v>
      </c>
      <c r="C38" s="63" t="n">
        <v>1</v>
      </c>
      <c r="D38" s="64" t="n">
        <f aca="false">SUM(B38:C38)</f>
        <v>6</v>
      </c>
      <c r="E38" s="65"/>
    </row>
    <row r="39" customFormat="false" ht="19.5" hidden="false" customHeight="true" outlineLevel="0" collapsed="false">
      <c r="A39" s="62" t="s">
        <v>180</v>
      </c>
      <c r="B39" s="63" t="n">
        <v>3</v>
      </c>
      <c r="C39" s="63" t="n">
        <v>3</v>
      </c>
      <c r="D39" s="64" t="n">
        <f aca="false">SUM(B39:C39)</f>
        <v>6</v>
      </c>
      <c r="E39" s="65"/>
    </row>
    <row r="40" customFormat="false" ht="19.5" hidden="false" customHeight="true" outlineLevel="0" collapsed="false">
      <c r="A40" s="62" t="s">
        <v>181</v>
      </c>
      <c r="B40" s="63" t="n">
        <v>5</v>
      </c>
      <c r="C40" s="63" t="n">
        <v>4</v>
      </c>
      <c r="D40" s="64" t="n">
        <f aca="false">SUM(B40:C40)</f>
        <v>9</v>
      </c>
      <c r="E40" s="65"/>
    </row>
    <row r="41" customFormat="false" ht="19.5" hidden="false" customHeight="true" outlineLevel="0" collapsed="false">
      <c r="A41" s="62" t="s">
        <v>182</v>
      </c>
      <c r="B41" s="63" t="n">
        <v>12</v>
      </c>
      <c r="C41" s="63" t="n">
        <v>4</v>
      </c>
      <c r="D41" s="64" t="n">
        <f aca="false">SUM(B41:C41)</f>
        <v>16</v>
      </c>
      <c r="E41" s="65"/>
    </row>
    <row r="42" customFormat="false" ht="19.5" hidden="false" customHeight="true" outlineLevel="0" collapsed="false">
      <c r="A42" s="62" t="s">
        <v>183</v>
      </c>
      <c r="B42" s="63" t="n">
        <v>12</v>
      </c>
      <c r="C42" s="63" t="n">
        <v>4</v>
      </c>
      <c r="D42" s="64" t="n">
        <f aca="false">SUM(B42:C42)</f>
        <v>16</v>
      </c>
      <c r="E42" s="65"/>
    </row>
    <row r="43" customFormat="false" ht="19.5" hidden="false" customHeight="true" outlineLevel="0" collapsed="false">
      <c r="A43" s="62" t="s">
        <v>184</v>
      </c>
      <c r="B43" s="63" t="n">
        <v>2</v>
      </c>
      <c r="C43" s="63" t="n">
        <v>4</v>
      </c>
      <c r="D43" s="64" t="n">
        <f aca="false">SUM(B43:C43)</f>
        <v>6</v>
      </c>
      <c r="E43" s="65"/>
    </row>
    <row r="44" customFormat="false" ht="19.5" hidden="false" customHeight="true" outlineLevel="0" collapsed="false">
      <c r="A44" s="62" t="s">
        <v>185</v>
      </c>
      <c r="B44" s="63" t="n">
        <v>18</v>
      </c>
      <c r="C44" s="63" t="n">
        <v>4</v>
      </c>
      <c r="D44" s="64" t="n">
        <f aca="false">SUM(B44:C44)</f>
        <v>22</v>
      </c>
      <c r="E44" s="65" t="n">
        <v>1</v>
      </c>
    </row>
    <row r="45" customFormat="false" ht="19.5" hidden="false" customHeight="true" outlineLevel="0" collapsed="false">
      <c r="A45" s="62" t="s">
        <v>186</v>
      </c>
      <c r="B45" s="63" t="n">
        <v>12</v>
      </c>
      <c r="C45" s="63" t="n">
        <v>4</v>
      </c>
      <c r="D45" s="64" t="n">
        <f aca="false">SUM(B45:C45)</f>
        <v>16</v>
      </c>
      <c r="E45" s="65"/>
    </row>
    <row r="46" customFormat="false" ht="19.5" hidden="false" customHeight="true" outlineLevel="0" collapsed="false">
      <c r="A46" s="62" t="s">
        <v>187</v>
      </c>
      <c r="B46" s="63" t="n">
        <v>13</v>
      </c>
      <c r="C46" s="63" t="n">
        <v>2</v>
      </c>
      <c r="D46" s="64" t="n">
        <f aca="false">SUM(B46:C46)</f>
        <v>15</v>
      </c>
      <c r="E46" s="65"/>
    </row>
    <row r="47" customFormat="false" ht="19.5" hidden="false" customHeight="true" outlineLevel="0" collapsed="false">
      <c r="A47" s="62" t="s">
        <v>188</v>
      </c>
      <c r="B47" s="63" t="n">
        <v>13</v>
      </c>
      <c r="C47" s="63" t="n">
        <v>4</v>
      </c>
      <c r="D47" s="64" t="n">
        <f aca="false">SUM(B47:C47)</f>
        <v>17</v>
      </c>
      <c r="E47" s="65" t="n">
        <v>2</v>
      </c>
    </row>
    <row r="48" customFormat="false" ht="19.5" hidden="false" customHeight="true" outlineLevel="0" collapsed="false">
      <c r="A48" s="66" t="s">
        <v>189</v>
      </c>
      <c r="B48" s="67" t="n">
        <v>4</v>
      </c>
      <c r="C48" s="67" t="n">
        <v>4</v>
      </c>
      <c r="D48" s="64" t="n">
        <f aca="false">SUM(B48:C48)</f>
        <v>8</v>
      </c>
      <c r="E48" s="65"/>
    </row>
    <row r="49" customFormat="false" ht="19.5" hidden="false" customHeight="true" outlineLevel="0" collapsed="false">
      <c r="A49" s="66" t="s">
        <v>190</v>
      </c>
      <c r="B49" s="67" t="n">
        <v>4</v>
      </c>
      <c r="C49" s="67" t="n">
        <v>3</v>
      </c>
      <c r="D49" s="64" t="n">
        <f aca="false">SUM(B49:C49)</f>
        <v>7</v>
      </c>
      <c r="E49" s="65"/>
    </row>
    <row r="50" customFormat="false" ht="19.5" hidden="false" customHeight="true" outlineLevel="0" collapsed="false">
      <c r="A50" s="66" t="s">
        <v>191</v>
      </c>
      <c r="B50" s="67" t="n">
        <v>3</v>
      </c>
      <c r="C50" s="67" t="n">
        <v>4</v>
      </c>
      <c r="D50" s="64" t="n">
        <f aca="false">SUM(B50:C50)</f>
        <v>7</v>
      </c>
      <c r="E50" s="65"/>
    </row>
    <row r="51" customFormat="false" ht="19.5" hidden="false" customHeight="true" outlineLevel="0" collapsed="false">
      <c r="A51" s="66" t="s">
        <v>192</v>
      </c>
      <c r="B51" s="67" t="n">
        <v>19</v>
      </c>
      <c r="C51" s="67" t="n">
        <v>4</v>
      </c>
      <c r="D51" s="64" t="n">
        <f aca="false">SUM(B51:C51)</f>
        <v>23</v>
      </c>
      <c r="E51" s="65" t="n">
        <v>1</v>
      </c>
    </row>
    <row r="52" customFormat="false" ht="19.5" hidden="false" customHeight="true" outlineLevel="0" collapsed="false">
      <c r="A52" s="66" t="s">
        <v>193</v>
      </c>
      <c r="B52" s="67" t="n">
        <v>16</v>
      </c>
      <c r="C52" s="67" t="n">
        <v>4</v>
      </c>
      <c r="D52" s="64" t="n">
        <f aca="false">SUM(B52:C52)</f>
        <v>20</v>
      </c>
      <c r="E52" s="65" t="n">
        <v>2</v>
      </c>
    </row>
    <row r="53" customFormat="false" ht="19.5" hidden="false" customHeight="true" outlineLevel="0" collapsed="false">
      <c r="A53" s="66" t="s">
        <v>194</v>
      </c>
      <c r="B53" s="67" t="n">
        <v>-2</v>
      </c>
      <c r="C53" s="67" t="n">
        <v>4</v>
      </c>
      <c r="D53" s="64" t="n">
        <f aca="false">SUM(B53:C53)</f>
        <v>2</v>
      </c>
      <c r="E53" s="65"/>
    </row>
    <row r="54" customFormat="false" ht="19.5" hidden="false" customHeight="true" outlineLevel="0" collapsed="false">
      <c r="A54" s="66" t="s">
        <v>195</v>
      </c>
      <c r="B54" s="67" t="n">
        <v>8</v>
      </c>
      <c r="C54" s="67" t="n">
        <v>4</v>
      </c>
      <c r="D54" s="64" t="n">
        <f aca="false">SUM(B54:C54)</f>
        <v>12</v>
      </c>
      <c r="E54" s="65"/>
    </row>
    <row r="55" customFormat="false" ht="19.5" hidden="false" customHeight="true" outlineLevel="0" collapsed="false">
      <c r="A55" s="66" t="s">
        <v>196</v>
      </c>
      <c r="B55" s="67" t="n">
        <v>2</v>
      </c>
      <c r="C55" s="67" t="n">
        <v>4</v>
      </c>
      <c r="D55" s="64" t="n">
        <f aca="false">SUM(B55:C55)</f>
        <v>6</v>
      </c>
      <c r="E55" s="65"/>
    </row>
    <row r="56" customFormat="false" ht="19.5" hidden="false" customHeight="true" outlineLevel="0" collapsed="false">
      <c r="A56" s="66" t="s">
        <v>197</v>
      </c>
      <c r="B56" s="67" t="n">
        <v>12</v>
      </c>
      <c r="C56" s="67" t="n">
        <v>3</v>
      </c>
      <c r="D56" s="64" t="n">
        <f aca="false">SUM(B56:C56)</f>
        <v>15</v>
      </c>
      <c r="E56" s="65"/>
    </row>
    <row r="57" customFormat="false" ht="19.5" hidden="false" customHeight="true" outlineLevel="0" collapsed="false">
      <c r="A57" s="66" t="s">
        <v>198</v>
      </c>
      <c r="B57" s="67" t="n">
        <v>14</v>
      </c>
      <c r="C57" s="67" t="n">
        <v>4</v>
      </c>
      <c r="D57" s="64" t="n">
        <f aca="false">SUM(B57:C57)</f>
        <v>18</v>
      </c>
      <c r="E57" s="65"/>
    </row>
    <row r="58" customFormat="false" ht="19.5" hidden="false" customHeight="true" outlineLevel="0" collapsed="false">
      <c r="A58" s="68" t="s">
        <v>199</v>
      </c>
      <c r="B58" s="63" t="n">
        <v>13</v>
      </c>
      <c r="C58" s="69" t="n">
        <v>3</v>
      </c>
      <c r="D58" s="64" t="n">
        <f aca="false">SUM(B58:C58)</f>
        <v>16</v>
      </c>
      <c r="E58" s="65"/>
    </row>
    <row r="59" customFormat="false" ht="19.5" hidden="false" customHeight="true" outlineLevel="0" collapsed="false">
      <c r="A59" s="68" t="s">
        <v>200</v>
      </c>
      <c r="B59" s="63" t="n">
        <v>4</v>
      </c>
      <c r="C59" s="69" t="n">
        <v>4</v>
      </c>
      <c r="D59" s="64" t="n">
        <f aca="false">SUM(B59:C59)</f>
        <v>8</v>
      </c>
      <c r="E59" s="65"/>
    </row>
    <row r="60" customFormat="false" ht="19.5" hidden="false" customHeight="true" outlineLevel="0" collapsed="false">
      <c r="A60" s="68" t="s">
        <v>201</v>
      </c>
      <c r="B60" s="63" t="n">
        <v>15</v>
      </c>
      <c r="C60" s="69" t="n">
        <v>4</v>
      </c>
      <c r="D60" s="64" t="n">
        <f aca="false">SUM(B60:C60)</f>
        <v>19</v>
      </c>
      <c r="E60" s="65" t="n">
        <v>2</v>
      </c>
    </row>
    <row r="61" customFormat="false" ht="19.5" hidden="false" customHeight="true" outlineLevel="0" collapsed="false">
      <c r="A61" s="68" t="s">
        <v>202</v>
      </c>
      <c r="B61" s="63" t="n">
        <v>17</v>
      </c>
      <c r="C61" s="69" t="n">
        <v>4</v>
      </c>
      <c r="D61" s="64" t="n">
        <f aca="false">SUM(B61:C61)</f>
        <v>21</v>
      </c>
      <c r="E61" s="65" t="n">
        <v>1</v>
      </c>
    </row>
    <row r="62" customFormat="false" ht="19.5" hidden="false" customHeight="true" outlineLevel="0" collapsed="false">
      <c r="A62" s="68" t="s">
        <v>203</v>
      </c>
      <c r="B62" s="63" t="n">
        <v>9</v>
      </c>
      <c r="C62" s="69" t="n">
        <v>4</v>
      </c>
      <c r="D62" s="64" t="n">
        <f aca="false">SUM(B62:C62)</f>
        <v>13</v>
      </c>
      <c r="E62" s="65"/>
    </row>
    <row r="63" customFormat="false" ht="19.5" hidden="false" customHeight="true" outlineLevel="0" collapsed="false">
      <c r="A63" s="68" t="s">
        <v>204</v>
      </c>
      <c r="B63" s="63" t="n">
        <v>4</v>
      </c>
      <c r="C63" s="69" t="n">
        <v>2</v>
      </c>
      <c r="D63" s="64" t="n">
        <f aca="false">SUM(B63:C63)</f>
        <v>6</v>
      </c>
      <c r="E63" s="65"/>
    </row>
    <row r="64" customFormat="false" ht="19.5" hidden="false" customHeight="true" outlineLevel="0" collapsed="false">
      <c r="A64" s="68" t="s">
        <v>205</v>
      </c>
      <c r="B64" s="63" t="n">
        <v>11</v>
      </c>
      <c r="C64" s="69" t="n">
        <v>4</v>
      </c>
      <c r="D64" s="64" t="n">
        <f aca="false">SUM(B64:C64)</f>
        <v>15</v>
      </c>
      <c r="E64" s="65"/>
    </row>
    <row r="65" customFormat="false" ht="19.5" hidden="false" customHeight="true" outlineLevel="0" collapsed="false">
      <c r="A65" s="68" t="s">
        <v>206</v>
      </c>
      <c r="B65" s="63" t="n">
        <v>12</v>
      </c>
      <c r="C65" s="69" t="n">
        <v>4</v>
      </c>
      <c r="D65" s="64" t="n">
        <f aca="false">SUM(B65:C65)</f>
        <v>16</v>
      </c>
      <c r="E65" s="65"/>
    </row>
    <row r="66" customFormat="false" ht="19.5" hidden="false" customHeight="true" outlineLevel="0" collapsed="false">
      <c r="A66" s="68" t="s">
        <v>207</v>
      </c>
      <c r="B66" s="63" t="n">
        <v>10</v>
      </c>
      <c r="C66" s="69" t="n">
        <v>4</v>
      </c>
      <c r="D66" s="64" t="n">
        <f aca="false">SUM(B66:C66)</f>
        <v>14</v>
      </c>
      <c r="E66" s="65"/>
    </row>
    <row r="67" customFormat="false" ht="19.5" hidden="false" customHeight="true" outlineLevel="0" collapsed="false">
      <c r="A67" s="68" t="s">
        <v>208</v>
      </c>
      <c r="B67" s="63" t="n">
        <v>8</v>
      </c>
      <c r="C67" s="69" t="n">
        <v>3</v>
      </c>
      <c r="D67" s="64" t="n">
        <f aca="false">SUM(B67:C67)</f>
        <v>11</v>
      </c>
      <c r="E67" s="65"/>
    </row>
  </sheetData>
  <mergeCells count="2">
    <mergeCell ref="A1:E1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16:10Z</dcterms:created>
  <dc:creator>user</dc:creator>
  <dc:description/>
  <dc:language>en-US</dc:language>
  <cp:lastModifiedBy>user</cp:lastModifiedBy>
  <dcterms:modified xsi:type="dcterms:W3CDTF">2017-12-01T02:03:04Z</dcterms:modified>
  <cp:revision>0</cp:revision>
  <dc:subject/>
  <dc:title/>
</cp:coreProperties>
</file>