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下學期1061122修正版" sheetId="1" state="visible" r:id="rId2"/>
    <sheet name="105 下支出明細彙總" sheetId="2" state="visible" r:id="rId3"/>
  </sheets>
  <definedNames>
    <definedName function="false" hidden="false" localSheetId="1" name="_xlnm.Print_Area" vbProcedure="false">'105 下支出明細彙總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sz val="20"/>
        <color rgb="FF000000"/>
        <rFont val="新細明體"/>
        <family val="1"/>
        <charset val="136"/>
      </rPr>
      <t xml:space="preserve">105</t>
    </r>
    <r>
      <rPr>
        <sz val="20"/>
        <color rgb="FF000000"/>
        <rFont val="Noto Sans"/>
        <family val="2"/>
      </rPr>
      <t xml:space="preserve">學年度代收代辦收入及支出明細表</t>
    </r>
  </si>
  <si>
    <t xml:space="preserve">收入</t>
  </si>
  <si>
    <t xml:space="preserve">支出</t>
  </si>
  <si>
    <r>
      <rPr>
        <sz val="16"/>
        <color rgb="FF000000"/>
        <rFont val="新細明體"/>
        <family val="1"/>
        <charset val="136"/>
      </rPr>
      <t xml:space="preserve">105 </t>
    </r>
    <r>
      <rPr>
        <sz val="16"/>
        <color rgb="FF000000"/>
        <rFont val="Noto Sans"/>
        <family val="2"/>
      </rPr>
      <t xml:space="preserve">學年度結餘</t>
    </r>
  </si>
  <si>
    <t xml:space="preserve">雜項收入</t>
  </si>
  <si>
    <t xml:space="preserve">科目</t>
  </si>
  <si>
    <t xml:space="preserve">科目名稱</t>
  </si>
  <si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上</t>
    </r>
  </si>
  <si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下</t>
    </r>
  </si>
  <si>
    <r>
      <rPr>
        <sz val="14"/>
        <color rgb="FF000000"/>
        <rFont val="Noto Sans"/>
        <family val="2"/>
      </rPr>
      <t xml:space="preserve">雜項支出</t>
    </r>
    <r>
      <rPr>
        <sz val="14"/>
        <color rgb="FF000000"/>
        <rFont val="標楷體"/>
        <family val="4"/>
        <charset val="136"/>
      </rPr>
      <t xml:space="preserve">(51A09)</t>
    </r>
  </si>
  <si>
    <t xml:space="preserve">代收代辦餘額</t>
  </si>
  <si>
    <t xml:space="preserve">備註</t>
  </si>
  <si>
    <t xml:space="preserve">交通費</t>
  </si>
  <si>
    <t xml:space="preserve">家長會費</t>
  </si>
  <si>
    <t xml:space="preserve">團體保險費</t>
  </si>
  <si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學年第一學期保險 </t>
    </r>
    <r>
      <rPr>
        <sz val="14"/>
        <color rgb="FF000000"/>
        <rFont val="標楷體"/>
        <family val="4"/>
        <charset val="136"/>
      </rPr>
      <t xml:space="preserve">$459255,</t>
    </r>
    <r>
      <rPr>
        <sz val="14"/>
        <color rgb="FF000000"/>
        <rFont val="Noto Sans"/>
        <family val="2"/>
      </rPr>
      <t xml:space="preserve">廠商漏請款</t>
    </r>
  </si>
  <si>
    <t xml:space="preserve">海外遊學</t>
  </si>
  <si>
    <t xml:space="preserve">丙級檢定</t>
  </si>
  <si>
    <r>
      <rPr>
        <sz val="14"/>
        <color rgb="FF000000"/>
        <rFont val="Noto Sans"/>
        <family val="2"/>
      </rPr>
      <t xml:space="preserve">調整至簡章報名費</t>
    </r>
    <r>
      <rPr>
        <sz val="14"/>
        <color rgb="FF000000"/>
        <rFont val="標楷體"/>
        <family val="4"/>
        <charset val="136"/>
      </rPr>
      <t xml:space="preserve">(2140320)</t>
    </r>
  </si>
  <si>
    <r>
      <rPr>
        <sz val="14"/>
        <color rgb="FF000000"/>
        <rFont val="Noto Sans"/>
        <family val="2"/>
      </rPr>
      <t xml:space="preserve">制圖儀器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工具</t>
    </r>
  </si>
  <si>
    <r>
      <rPr>
        <sz val="14"/>
        <color rgb="FF000000"/>
        <rFont val="Noto Sans"/>
        <family val="2"/>
      </rPr>
      <t xml:space="preserve">研習活動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美術材料</t>
    </r>
  </si>
  <si>
    <r>
      <rPr>
        <sz val="14"/>
        <color rgb="FF000000"/>
        <rFont val="Noto Sans"/>
        <family val="2"/>
      </rPr>
      <t xml:space="preserve">研習活動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家政費</t>
    </r>
  </si>
  <si>
    <r>
      <rPr>
        <sz val="14"/>
        <color rgb="FF000000"/>
        <rFont val="Noto Sans"/>
        <family val="2"/>
      </rPr>
      <t xml:space="preserve">研習活動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隔宿露營</t>
    </r>
  </si>
  <si>
    <t xml:space="preserve">冷氣電費</t>
  </si>
  <si>
    <t xml:space="preserve">冷氣機維護及汰換費</t>
  </si>
  <si>
    <t xml:space="preserve">教育部主管高級中等學校向學生收取費用補充規定第六點規定</t>
  </si>
  <si>
    <t xml:space="preserve">高中書費</t>
  </si>
  <si>
    <t xml:space="preserve">國中書費</t>
  </si>
  <si>
    <t xml:space="preserve">公民訓練</t>
  </si>
  <si>
    <t xml:space="preserve">新生訓練費</t>
  </si>
  <si>
    <t xml:space="preserve">校外教學</t>
  </si>
  <si>
    <t xml:space="preserve">畢旅</t>
  </si>
  <si>
    <t xml:space="preserve">制服費</t>
  </si>
  <si>
    <t xml:space="preserve">簡章報名費</t>
  </si>
  <si>
    <t xml:space="preserve">刊物費</t>
  </si>
  <si>
    <t xml:space="preserve">健檢</t>
  </si>
  <si>
    <t xml:space="preserve">畢業紀念冊</t>
  </si>
  <si>
    <r>
      <rPr>
        <sz val="14"/>
        <color rgb="FF000000"/>
        <rFont val="Noto Sans"/>
        <family val="2"/>
      </rPr>
      <t xml:space="preserve">因須先拍外景生活照等故於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學年第一學期预收 </t>
    </r>
    <r>
      <rPr>
        <sz val="14"/>
        <color rgb="FF000000"/>
        <rFont val="標楷體"/>
        <family val="4"/>
        <charset val="136"/>
      </rPr>
      <t xml:space="preserve">$633500,</t>
    </r>
    <r>
      <rPr>
        <sz val="14"/>
        <color rgb="FF000000"/>
        <rFont val="Noto Sans"/>
        <family val="2"/>
      </rPr>
      <t xml:space="preserve">廠商須完成製作驗收後才付款</t>
    </r>
  </si>
  <si>
    <t xml:space="preserve">模擬考費</t>
  </si>
  <si>
    <t xml:space="preserve">其他</t>
  </si>
  <si>
    <t xml:space="preserve">合計</t>
  </si>
  <si>
    <t xml:space="preserve">冷氣收入總額</t>
  </si>
  <si>
    <t xml:space="preserve">學生收費人數</t>
  </si>
  <si>
    <t xml:space="preserve">冷氣維護上限</t>
  </si>
  <si>
    <r>
      <rPr>
        <sz val="12"/>
        <color rgb="FF000000"/>
        <rFont val="Noto Sans"/>
        <family val="2"/>
      </rPr>
      <t xml:space="preserve">        減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冷氣維護費</t>
    </r>
  </si>
  <si>
    <t xml:space="preserve">認列雜項收入</t>
  </si>
  <si>
    <t xml:space="preserve">使用冷氣電費收入</t>
  </si>
  <si>
    <t xml:space="preserve">實際使用冷氣電費金額</t>
  </si>
  <si>
    <t xml:space="preserve">認列雜項支出</t>
  </si>
  <si>
    <t xml:space="preserve">桃園市六和高級中等學校</t>
  </si>
  <si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學年度第二學期代辦費支出明細</t>
    </r>
  </si>
  <si>
    <t xml:space="preserve">金額</t>
  </si>
  <si>
    <t xml:space="preserve">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65536"/>
    </sheetView>
  </sheetViews>
  <sheetFormatPr defaultColWidth="24.2421875" defaultRowHeight="16.5" zeroHeight="false" outlineLevelRow="0" outlineLevelCol="0"/>
  <cols>
    <col collapsed="false" customWidth="false" hidden="false" outlineLevel="0" max="1" min="1" style="1" width="24.24"/>
    <col collapsed="false" customWidth="false" hidden="false" outlineLevel="0" max="11" min="3" style="2" width="24.24"/>
    <col collapsed="false" customWidth="false" hidden="true" outlineLevel="0" max="14" min="12" style="2" width="24.24"/>
    <col collapsed="false" customWidth="false" hidden="true" outlineLevel="0" max="15" min="15" style="3" width="24.24"/>
    <col collapsed="false" customWidth="true" hidden="false" outlineLevel="0" max="16" min="16" style="4" width="43.62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8.5" hidden="false" customHeight="true" outlineLevel="0" collapsed="false">
      <c r="A2" s="6"/>
      <c r="B2" s="7"/>
      <c r="C2" s="8"/>
      <c r="D2" s="9" t="s">
        <v>1</v>
      </c>
      <c r="E2" s="9"/>
      <c r="F2" s="8"/>
      <c r="G2" s="9" t="s">
        <v>2</v>
      </c>
      <c r="H2" s="9"/>
      <c r="I2" s="10" t="s">
        <v>3</v>
      </c>
      <c r="J2" s="10"/>
      <c r="K2" s="8"/>
      <c r="L2" s="8"/>
      <c r="M2" s="9" t="s">
        <v>4</v>
      </c>
      <c r="N2" s="9"/>
      <c r="O2" s="11"/>
      <c r="P2" s="12"/>
    </row>
    <row r="3" customFormat="false" ht="27" hidden="false" customHeight="true" outlineLevel="0" collapsed="false">
      <c r="A3" s="13" t="s">
        <v>5</v>
      </c>
      <c r="B3" s="13" t="s">
        <v>6</v>
      </c>
      <c r="C3" s="14" t="s">
        <v>1</v>
      </c>
      <c r="D3" s="15" t="s">
        <v>7</v>
      </c>
      <c r="E3" s="16" t="s">
        <v>8</v>
      </c>
      <c r="F3" s="17" t="s">
        <v>2</v>
      </c>
      <c r="G3" s="15" t="s">
        <v>7</v>
      </c>
      <c r="H3" s="16" t="s">
        <v>8</v>
      </c>
      <c r="I3" s="15" t="s">
        <v>7</v>
      </c>
      <c r="J3" s="16" t="s">
        <v>8</v>
      </c>
      <c r="K3" s="18" t="s">
        <v>9</v>
      </c>
      <c r="L3" s="18" t="s">
        <v>4</v>
      </c>
      <c r="M3" s="15" t="s">
        <v>7</v>
      </c>
      <c r="N3" s="16" t="s">
        <v>8</v>
      </c>
      <c r="O3" s="19" t="s">
        <v>10</v>
      </c>
      <c r="P3" s="20" t="s">
        <v>11</v>
      </c>
    </row>
    <row r="4" customFormat="false" ht="33.75" hidden="false" customHeight="true" outlineLevel="0" collapsed="false">
      <c r="A4" s="21" t="n">
        <v>2140301</v>
      </c>
      <c r="B4" s="22" t="s">
        <v>12</v>
      </c>
      <c r="C4" s="23" t="n">
        <v>46935095</v>
      </c>
      <c r="D4" s="24" t="n">
        <v>25285745</v>
      </c>
      <c r="E4" s="24" t="n">
        <v>21649350</v>
      </c>
      <c r="F4" s="23" t="n">
        <v>46942646</v>
      </c>
      <c r="G4" s="25" t="n">
        <v>25277321</v>
      </c>
      <c r="H4" s="25" t="n">
        <v>21665325</v>
      </c>
      <c r="I4" s="26" t="n">
        <f aca="false">D4-G4</f>
        <v>8424</v>
      </c>
      <c r="J4" s="26" t="n">
        <f aca="false">E4-H4</f>
        <v>-15975</v>
      </c>
      <c r="K4" s="23" t="n">
        <v>7551</v>
      </c>
      <c r="L4" s="23"/>
      <c r="M4" s="25"/>
      <c r="N4" s="25"/>
      <c r="O4" s="27"/>
      <c r="P4" s="28"/>
      <c r="X4" s="29"/>
      <c r="Y4" s="29"/>
      <c r="Z4" s="29"/>
      <c r="AA4" s="29"/>
      <c r="AB4" s="29"/>
    </row>
    <row r="5" customFormat="false" ht="33.75" hidden="false" customHeight="true" outlineLevel="0" collapsed="false">
      <c r="A5" s="21" t="n">
        <v>2140302</v>
      </c>
      <c r="B5" s="22" t="s">
        <v>13</v>
      </c>
      <c r="C5" s="23" t="n">
        <v>561700</v>
      </c>
      <c r="D5" s="25" t="n">
        <v>282300</v>
      </c>
      <c r="E5" s="25" t="n">
        <v>279400</v>
      </c>
      <c r="F5" s="23" t="n">
        <v>561700</v>
      </c>
      <c r="G5" s="25" t="n">
        <v>282300</v>
      </c>
      <c r="H5" s="25" t="n">
        <v>279400</v>
      </c>
      <c r="I5" s="26" t="n">
        <f aca="false">D5-G5</f>
        <v>0</v>
      </c>
      <c r="J5" s="26" t="n">
        <f aca="false">E5-H5</f>
        <v>0</v>
      </c>
      <c r="K5" s="23"/>
      <c r="L5" s="23"/>
      <c r="M5" s="25"/>
      <c r="N5" s="25"/>
      <c r="O5" s="27"/>
      <c r="P5" s="28"/>
      <c r="X5" s="29"/>
      <c r="Y5" s="29"/>
      <c r="Z5" s="29"/>
      <c r="AA5" s="29"/>
      <c r="AB5" s="29"/>
    </row>
    <row r="6" customFormat="false" ht="41.25" hidden="false" customHeight="true" outlineLevel="0" collapsed="false">
      <c r="A6" s="21" t="n">
        <v>2140303</v>
      </c>
      <c r="B6" s="22" t="s">
        <v>14</v>
      </c>
      <c r="C6" s="23" t="n">
        <v>947151</v>
      </c>
      <c r="D6" s="25" t="n">
        <v>459255</v>
      </c>
      <c r="E6" s="25" t="n">
        <v>487896</v>
      </c>
      <c r="F6" s="23" t="n">
        <v>950418</v>
      </c>
      <c r="G6" s="25" t="n">
        <v>0</v>
      </c>
      <c r="H6" s="25" t="n">
        <v>950418</v>
      </c>
      <c r="I6" s="26" t="n">
        <f aca="false">D6-G6</f>
        <v>459255</v>
      </c>
      <c r="J6" s="26" t="n">
        <f aca="false">E6-H6</f>
        <v>-462522</v>
      </c>
      <c r="K6" s="23" t="n">
        <v>3267</v>
      </c>
      <c r="L6" s="23"/>
      <c r="M6" s="25"/>
      <c r="N6" s="25"/>
      <c r="O6" s="27"/>
      <c r="P6" s="30" t="s">
        <v>15</v>
      </c>
      <c r="X6" s="29"/>
      <c r="Y6" s="29"/>
      <c r="Z6" s="29"/>
      <c r="AA6" s="29"/>
      <c r="AB6" s="29"/>
    </row>
    <row r="7" customFormat="false" ht="33.75" hidden="false" customHeight="true" outlineLevel="0" collapsed="false">
      <c r="A7" s="1" t="n">
        <v>2140304</v>
      </c>
      <c r="B7" s="31" t="s">
        <v>16</v>
      </c>
      <c r="C7" s="23" t="n">
        <v>825000</v>
      </c>
      <c r="D7" s="25" t="n">
        <v>825000</v>
      </c>
      <c r="E7" s="25"/>
      <c r="F7" s="23" t="n">
        <v>825000</v>
      </c>
      <c r="G7" s="25" t="n">
        <v>825000</v>
      </c>
      <c r="H7" s="25"/>
      <c r="I7" s="26" t="n">
        <f aca="false">D7-G7</f>
        <v>0</v>
      </c>
      <c r="J7" s="26" t="n">
        <f aca="false">E7-H7</f>
        <v>0</v>
      </c>
      <c r="K7" s="23"/>
      <c r="L7" s="23"/>
      <c r="M7" s="25"/>
      <c r="N7" s="25"/>
      <c r="O7" s="27"/>
      <c r="P7" s="28"/>
      <c r="X7" s="29"/>
      <c r="Y7" s="29"/>
      <c r="Z7" s="29"/>
      <c r="AA7" s="29"/>
      <c r="AB7" s="29"/>
    </row>
    <row r="8" customFormat="false" ht="33.75" hidden="false" customHeight="true" outlineLevel="0" collapsed="false">
      <c r="A8" s="21" t="n">
        <v>2140305</v>
      </c>
      <c r="B8" s="22" t="s">
        <v>17</v>
      </c>
      <c r="C8" s="23"/>
      <c r="D8" s="25"/>
      <c r="E8" s="25"/>
      <c r="F8" s="23"/>
      <c r="G8" s="25"/>
      <c r="H8" s="25"/>
      <c r="I8" s="26" t="n">
        <f aca="false">D8-G8</f>
        <v>0</v>
      </c>
      <c r="J8" s="26" t="n">
        <f aca="false">E8-H8</f>
        <v>0</v>
      </c>
      <c r="K8" s="23"/>
      <c r="L8" s="23"/>
      <c r="M8" s="25"/>
      <c r="N8" s="25"/>
      <c r="O8" s="27"/>
      <c r="P8" s="32" t="s">
        <v>18</v>
      </c>
      <c r="X8" s="29"/>
      <c r="Y8" s="29"/>
      <c r="Z8" s="29"/>
      <c r="AA8" s="29"/>
      <c r="AB8" s="29"/>
    </row>
    <row r="9" customFormat="false" ht="33.75" hidden="false" customHeight="true" outlineLevel="0" collapsed="false">
      <c r="A9" s="21" t="n">
        <v>2140306</v>
      </c>
      <c r="B9" s="22" t="s">
        <v>19</v>
      </c>
      <c r="C9" s="23" t="n">
        <v>856252</v>
      </c>
      <c r="D9" s="25" t="n">
        <v>761192</v>
      </c>
      <c r="E9" s="25" t="n">
        <v>95060</v>
      </c>
      <c r="F9" s="23" t="n">
        <v>876150</v>
      </c>
      <c r="G9" s="25" t="n">
        <v>780150</v>
      </c>
      <c r="H9" s="25" t="n">
        <v>96000</v>
      </c>
      <c r="I9" s="26" t="n">
        <f aca="false">D9-G9</f>
        <v>-18958</v>
      </c>
      <c r="J9" s="26" t="n">
        <f aca="false">E9-H9</f>
        <v>-940</v>
      </c>
      <c r="K9" s="23" t="n">
        <f aca="false">F9-C9</f>
        <v>19898</v>
      </c>
      <c r="L9" s="23"/>
      <c r="M9" s="25"/>
      <c r="N9" s="25"/>
      <c r="O9" s="27"/>
      <c r="P9" s="32"/>
      <c r="X9" s="29"/>
      <c r="Y9" s="29"/>
      <c r="Z9" s="29"/>
      <c r="AA9" s="29"/>
      <c r="AB9" s="29"/>
    </row>
    <row r="10" customFormat="false" ht="33.75" hidden="false" customHeight="true" outlineLevel="0" collapsed="false">
      <c r="A10" s="21" t="n">
        <v>2140307</v>
      </c>
      <c r="B10" s="22" t="s">
        <v>20</v>
      </c>
      <c r="C10" s="23" t="n">
        <v>446311</v>
      </c>
      <c r="D10" s="25" t="n">
        <v>216263</v>
      </c>
      <c r="E10" s="25" t="n">
        <v>230048</v>
      </c>
      <c r="F10" s="23" t="n">
        <v>466965</v>
      </c>
      <c r="G10" s="25" t="n">
        <v>227073</v>
      </c>
      <c r="H10" s="25" t="n">
        <v>239892</v>
      </c>
      <c r="I10" s="26" t="n">
        <f aca="false">D10-G10</f>
        <v>-10810</v>
      </c>
      <c r="J10" s="26" t="n">
        <f aca="false">E10-H10</f>
        <v>-9844</v>
      </c>
      <c r="K10" s="23" t="n">
        <v>20654</v>
      </c>
      <c r="L10" s="23"/>
      <c r="M10" s="25"/>
      <c r="N10" s="25"/>
      <c r="O10" s="27"/>
      <c r="P10" s="32"/>
      <c r="X10" s="29"/>
      <c r="Y10" s="29"/>
      <c r="Z10" s="29"/>
      <c r="AA10" s="29"/>
      <c r="AB10" s="29"/>
    </row>
    <row r="11" customFormat="false" ht="33.75" hidden="false" customHeight="true" outlineLevel="0" collapsed="false">
      <c r="A11" s="21" t="n">
        <v>2140308</v>
      </c>
      <c r="B11" s="22" t="s">
        <v>21</v>
      </c>
      <c r="C11" s="23" t="n">
        <v>556167</v>
      </c>
      <c r="D11" s="25" t="n">
        <v>280526.5</v>
      </c>
      <c r="E11" s="25" t="n">
        <v>275640.5</v>
      </c>
      <c r="F11" s="23" t="n">
        <v>558564</v>
      </c>
      <c r="G11" s="25" t="n">
        <v>281343</v>
      </c>
      <c r="H11" s="25" t="n">
        <v>277221</v>
      </c>
      <c r="I11" s="26" t="n">
        <f aca="false">D11-G11</f>
        <v>-816.5</v>
      </c>
      <c r="J11" s="26" t="n">
        <f aca="false">E11-H11</f>
        <v>-1580.5</v>
      </c>
      <c r="K11" s="23" t="n">
        <v>2397</v>
      </c>
      <c r="L11" s="23"/>
      <c r="M11" s="25"/>
      <c r="N11" s="25"/>
      <c r="O11" s="27"/>
      <c r="P11" s="32"/>
      <c r="X11" s="29"/>
      <c r="Y11" s="29"/>
      <c r="Z11" s="29"/>
      <c r="AA11" s="29"/>
      <c r="AB11" s="29"/>
    </row>
    <row r="12" customFormat="false" ht="33.75" hidden="false" customHeight="true" outlineLevel="0" collapsed="false">
      <c r="A12" s="21" t="n">
        <v>2140309</v>
      </c>
      <c r="B12" s="22" t="s">
        <v>22</v>
      </c>
      <c r="C12" s="23" t="n">
        <v>1080200</v>
      </c>
      <c r="D12" s="25" t="n">
        <v>1080200</v>
      </c>
      <c r="E12" s="25" t="n">
        <v>0</v>
      </c>
      <c r="F12" s="23" t="n">
        <v>1081650</v>
      </c>
      <c r="G12" s="25" t="n">
        <v>1081650</v>
      </c>
      <c r="H12" s="25"/>
      <c r="I12" s="26" t="n">
        <f aca="false">D12-G12</f>
        <v>-1450</v>
      </c>
      <c r="J12" s="26" t="n">
        <f aca="false">E12-H12</f>
        <v>0</v>
      </c>
      <c r="K12" s="23" t="n">
        <f aca="false">F12-C12</f>
        <v>1450</v>
      </c>
      <c r="L12" s="23"/>
      <c r="M12" s="25"/>
      <c r="N12" s="25"/>
      <c r="O12" s="27"/>
      <c r="P12" s="32"/>
      <c r="X12" s="29"/>
      <c r="Y12" s="29"/>
      <c r="Z12" s="29"/>
      <c r="AA12" s="29"/>
      <c r="AB12" s="29"/>
    </row>
    <row r="13" customFormat="false" ht="33.75" hidden="false" customHeight="true" outlineLevel="0" collapsed="false">
      <c r="A13" s="21" t="n">
        <v>2140310</v>
      </c>
      <c r="B13" s="22" t="s">
        <v>23</v>
      </c>
      <c r="C13" s="23" t="n">
        <v>2807166.42857143</v>
      </c>
      <c r="D13" s="25" t="n">
        <v>1411167.14285714</v>
      </c>
      <c r="E13" s="25" t="n">
        <v>1395999.28571429</v>
      </c>
      <c r="F13" s="23" t="n">
        <v>2869384</v>
      </c>
      <c r="G13" s="25" t="n">
        <v>1434692</v>
      </c>
      <c r="H13" s="25" t="n">
        <v>1434692</v>
      </c>
      <c r="I13" s="26" t="n">
        <f aca="false">D13-G13</f>
        <v>-23524.8571428573</v>
      </c>
      <c r="J13" s="26" t="n">
        <f aca="false">E13-H13</f>
        <v>-38692.7142857143</v>
      </c>
      <c r="K13" s="23" t="n">
        <f aca="false">F13-C13</f>
        <v>62217.5714285714</v>
      </c>
      <c r="L13" s="23"/>
      <c r="M13" s="25"/>
      <c r="N13" s="25"/>
      <c r="O13" s="27"/>
      <c r="P13" s="32"/>
      <c r="X13" s="29"/>
      <c r="Y13" s="29"/>
      <c r="Z13" s="29"/>
      <c r="AA13" s="29"/>
      <c r="AB13" s="29"/>
    </row>
    <row r="14" customFormat="false" ht="42.75" hidden="false" customHeight="true" outlineLevel="0" collapsed="false">
      <c r="A14" s="21" t="n">
        <v>2140310</v>
      </c>
      <c r="B14" s="22" t="s">
        <v>24</v>
      </c>
      <c r="C14" s="23" t="n">
        <v>1122867</v>
      </c>
      <c r="D14" s="25" t="n">
        <v>564466.857142857</v>
      </c>
      <c r="E14" s="25" t="n">
        <v>558399.714285714</v>
      </c>
      <c r="F14" s="23" t="n">
        <v>663000</v>
      </c>
      <c r="G14" s="25" t="n">
        <v>542000</v>
      </c>
      <c r="H14" s="25" t="n">
        <v>121000</v>
      </c>
      <c r="I14" s="26" t="n">
        <f aca="false">D14-G14</f>
        <v>22466.8571428572</v>
      </c>
      <c r="J14" s="26" t="n">
        <f aca="false">E14-H14</f>
        <v>437399.714285714</v>
      </c>
      <c r="K14" s="23"/>
      <c r="L14" s="23" t="n">
        <f aca="false">C14-F14</f>
        <v>459867</v>
      </c>
      <c r="M14" s="25" t="n">
        <v>22466.8571428572</v>
      </c>
      <c r="N14" s="25" t="n">
        <v>437399.714285714</v>
      </c>
      <c r="O14" s="27"/>
      <c r="P14" s="33" t="s">
        <v>25</v>
      </c>
      <c r="X14" s="29"/>
      <c r="Y14" s="29"/>
      <c r="Z14" s="29"/>
      <c r="AA14" s="29"/>
      <c r="AB14" s="29"/>
    </row>
    <row r="15" customFormat="false" ht="33.75" hidden="false" customHeight="true" outlineLevel="0" collapsed="false">
      <c r="A15" s="21" t="n">
        <v>2140311</v>
      </c>
      <c r="B15" s="22" t="s">
        <v>26</v>
      </c>
      <c r="C15" s="23" t="n">
        <v>8056819</v>
      </c>
      <c r="D15" s="25" t="n">
        <v>5387083</v>
      </c>
      <c r="E15" s="25" t="n">
        <v>2669736</v>
      </c>
      <c r="F15" s="23" t="n">
        <v>8057267</v>
      </c>
      <c r="G15" s="25" t="n">
        <v>5387963</v>
      </c>
      <c r="H15" s="25" t="n">
        <v>2669304</v>
      </c>
      <c r="I15" s="26" t="n">
        <f aca="false">D15-G15</f>
        <v>-880</v>
      </c>
      <c r="J15" s="26" t="n">
        <f aca="false">E15-H15</f>
        <v>432</v>
      </c>
      <c r="K15" s="23" t="n">
        <v>448</v>
      </c>
      <c r="L15" s="23"/>
      <c r="M15" s="25"/>
      <c r="N15" s="25"/>
      <c r="O15" s="27"/>
      <c r="P15" s="32"/>
      <c r="X15" s="29"/>
      <c r="Y15" s="29"/>
      <c r="Z15" s="29"/>
      <c r="AA15" s="29"/>
      <c r="AB15" s="29"/>
    </row>
    <row r="16" customFormat="false" ht="33.75" hidden="false" customHeight="true" outlineLevel="0" collapsed="false">
      <c r="A16" s="21" t="n">
        <v>2140312</v>
      </c>
      <c r="B16" s="22" t="s">
        <v>27</v>
      </c>
      <c r="C16" s="23" t="n">
        <v>9925832</v>
      </c>
      <c r="D16" s="25" t="n">
        <v>6038949</v>
      </c>
      <c r="E16" s="25" t="n">
        <v>3886883</v>
      </c>
      <c r="F16" s="23" t="n">
        <v>9948913</v>
      </c>
      <c r="G16" s="25" t="n">
        <v>6039002</v>
      </c>
      <c r="H16" s="25" t="n">
        <v>3909911</v>
      </c>
      <c r="I16" s="26" t="n">
        <f aca="false">D16-G16</f>
        <v>-53</v>
      </c>
      <c r="J16" s="26" t="n">
        <f aca="false">E16-H16</f>
        <v>-23028</v>
      </c>
      <c r="K16" s="23" t="n">
        <v>23081</v>
      </c>
      <c r="L16" s="23"/>
      <c r="M16" s="25"/>
      <c r="N16" s="25"/>
      <c r="O16" s="27"/>
      <c r="P16" s="32"/>
      <c r="X16" s="29"/>
      <c r="Y16" s="29"/>
      <c r="Z16" s="29"/>
      <c r="AA16" s="29"/>
      <c r="AB16" s="29"/>
    </row>
    <row r="17" customFormat="false" ht="33.75" hidden="false" customHeight="true" outlineLevel="0" collapsed="false">
      <c r="A17" s="21" t="n">
        <v>2140315</v>
      </c>
      <c r="B17" s="22" t="s">
        <v>28</v>
      </c>
      <c r="C17" s="23" t="n">
        <v>1035000</v>
      </c>
      <c r="D17" s="25" t="n">
        <v>1035000</v>
      </c>
      <c r="E17" s="25" t="n">
        <v>0</v>
      </c>
      <c r="F17" s="23" t="n">
        <v>1037130</v>
      </c>
      <c r="G17" s="25" t="n">
        <v>1037130</v>
      </c>
      <c r="H17" s="25" t="n">
        <v>0</v>
      </c>
      <c r="I17" s="26" t="n">
        <f aca="false">D17-G17</f>
        <v>-2130</v>
      </c>
      <c r="J17" s="26" t="n">
        <f aca="false">E17-H17</f>
        <v>0</v>
      </c>
      <c r="K17" s="23" t="n">
        <v>2130</v>
      </c>
      <c r="L17" s="23"/>
      <c r="M17" s="25"/>
      <c r="N17" s="25"/>
      <c r="O17" s="27"/>
      <c r="P17" s="32"/>
      <c r="X17" s="29"/>
      <c r="Y17" s="29"/>
      <c r="Z17" s="29"/>
      <c r="AA17" s="29"/>
      <c r="AB17" s="29"/>
    </row>
    <row r="18" customFormat="false" ht="33.75" hidden="false" customHeight="true" outlineLevel="0" collapsed="false">
      <c r="A18" s="21" t="n">
        <v>2140316</v>
      </c>
      <c r="B18" s="22" t="s">
        <v>29</v>
      </c>
      <c r="C18" s="23" t="n">
        <v>287865</v>
      </c>
      <c r="D18" s="25" t="n">
        <v>0</v>
      </c>
      <c r="E18" s="25" t="n">
        <v>287865</v>
      </c>
      <c r="F18" s="23" t="n">
        <v>305587</v>
      </c>
      <c r="G18" s="25" t="n">
        <v>0</v>
      </c>
      <c r="H18" s="25" t="n">
        <v>305587</v>
      </c>
      <c r="I18" s="26" t="n">
        <f aca="false">D18-G18</f>
        <v>0</v>
      </c>
      <c r="J18" s="26" t="n">
        <f aca="false">E18-H18</f>
        <v>-17722</v>
      </c>
      <c r="K18" s="23" t="n">
        <f aca="false">F18-C18</f>
        <v>17722</v>
      </c>
      <c r="L18" s="23"/>
      <c r="M18" s="25"/>
      <c r="N18" s="25"/>
      <c r="O18" s="27"/>
      <c r="P18" s="32"/>
      <c r="X18" s="29"/>
      <c r="Y18" s="29"/>
      <c r="Z18" s="29"/>
      <c r="AA18" s="29"/>
      <c r="AB18" s="29"/>
    </row>
    <row r="19" customFormat="false" ht="33.75" hidden="false" customHeight="true" outlineLevel="0" collapsed="false">
      <c r="A19" s="21" t="n">
        <v>2140317</v>
      </c>
      <c r="B19" s="22" t="s">
        <v>30</v>
      </c>
      <c r="C19" s="23" t="n">
        <v>343903</v>
      </c>
      <c r="D19" s="25" t="n">
        <v>82780</v>
      </c>
      <c r="E19" s="25" t="n">
        <v>261123</v>
      </c>
      <c r="F19" s="23" t="n">
        <v>345888</v>
      </c>
      <c r="G19" s="25" t="n">
        <v>82153</v>
      </c>
      <c r="H19" s="25" t="n">
        <v>263735</v>
      </c>
      <c r="I19" s="26" t="n">
        <f aca="false">D19-G19</f>
        <v>627</v>
      </c>
      <c r="J19" s="26" t="n">
        <f aca="false">E19-H19</f>
        <v>-2612</v>
      </c>
      <c r="K19" s="23" t="n">
        <v>1985</v>
      </c>
      <c r="L19" s="23"/>
      <c r="M19" s="25"/>
      <c r="N19" s="25"/>
      <c r="O19" s="27"/>
      <c r="P19" s="32"/>
      <c r="X19" s="29"/>
      <c r="Y19" s="29"/>
      <c r="Z19" s="29"/>
      <c r="AA19" s="29"/>
      <c r="AB19" s="29"/>
    </row>
    <row r="20" customFormat="false" ht="33.75" hidden="false" customHeight="true" outlineLevel="0" collapsed="false">
      <c r="A20" s="21" t="n">
        <v>2140318</v>
      </c>
      <c r="B20" s="22" t="s">
        <v>31</v>
      </c>
      <c r="C20" s="23" t="n">
        <v>5729610</v>
      </c>
      <c r="D20" s="25"/>
      <c r="E20" s="25" t="n">
        <v>5729610</v>
      </c>
      <c r="F20" s="23" t="n">
        <v>5735300</v>
      </c>
      <c r="G20" s="25" t="n">
        <v>0</v>
      </c>
      <c r="H20" s="25" t="n">
        <v>5735300</v>
      </c>
      <c r="I20" s="26" t="n">
        <f aca="false">D20-G20</f>
        <v>0</v>
      </c>
      <c r="J20" s="26" t="n">
        <f aca="false">E20-H20</f>
        <v>-5690</v>
      </c>
      <c r="K20" s="23" t="n">
        <v>5690</v>
      </c>
      <c r="L20" s="23"/>
      <c r="M20" s="25"/>
      <c r="N20" s="25"/>
      <c r="O20" s="27"/>
      <c r="P20" s="32"/>
      <c r="X20" s="29"/>
      <c r="Y20" s="29"/>
      <c r="Z20" s="29"/>
      <c r="AA20" s="29"/>
      <c r="AB20" s="29"/>
    </row>
    <row r="21" customFormat="false" ht="33.75" hidden="false" customHeight="true" outlineLevel="0" collapsed="false">
      <c r="A21" s="21" t="n">
        <v>2140319</v>
      </c>
      <c r="B21" s="22" t="s">
        <v>32</v>
      </c>
      <c r="C21" s="23" t="n">
        <v>7317660</v>
      </c>
      <c r="D21" s="25" t="n">
        <v>7291585</v>
      </c>
      <c r="E21" s="25" t="n">
        <v>26075</v>
      </c>
      <c r="F21" s="23" t="n">
        <v>7417885</v>
      </c>
      <c r="G21" s="25" t="n">
        <v>7379505</v>
      </c>
      <c r="H21" s="25" t="n">
        <v>38380</v>
      </c>
      <c r="I21" s="26" t="n">
        <f aca="false">D21-G21</f>
        <v>-87920</v>
      </c>
      <c r="J21" s="26" t="n">
        <f aca="false">E21-H21</f>
        <v>-12305</v>
      </c>
      <c r="K21" s="23" t="n">
        <f aca="false">F21-C21</f>
        <v>100225</v>
      </c>
      <c r="L21" s="23"/>
      <c r="M21" s="25"/>
      <c r="N21" s="25"/>
      <c r="O21" s="27" t="n">
        <v>4847140</v>
      </c>
      <c r="P21" s="32"/>
      <c r="X21" s="29"/>
      <c r="Y21" s="29"/>
      <c r="Z21" s="29"/>
      <c r="AA21" s="29"/>
      <c r="AB21" s="29"/>
    </row>
    <row r="22" customFormat="false" ht="33.75" hidden="false" customHeight="true" outlineLevel="0" collapsed="false">
      <c r="A22" s="21" t="n">
        <v>2140320</v>
      </c>
      <c r="B22" s="22" t="s">
        <v>33</v>
      </c>
      <c r="C22" s="23" t="n">
        <v>2746921</v>
      </c>
      <c r="D22" s="25" t="n">
        <v>2011925</v>
      </c>
      <c r="E22" s="25" t="n">
        <v>734996</v>
      </c>
      <c r="F22" s="23" t="n">
        <v>2747932</v>
      </c>
      <c r="G22" s="25" t="n">
        <v>2011032</v>
      </c>
      <c r="H22" s="25" t="n">
        <v>736900</v>
      </c>
      <c r="I22" s="26" t="n">
        <f aca="false">D22-G22</f>
        <v>893</v>
      </c>
      <c r="J22" s="26" t="n">
        <f aca="false">E22-H22</f>
        <v>-1904</v>
      </c>
      <c r="K22" s="23" t="n">
        <f aca="false">F22-C22</f>
        <v>1011</v>
      </c>
      <c r="L22" s="23"/>
      <c r="M22" s="25"/>
      <c r="N22" s="25"/>
      <c r="O22" s="27"/>
      <c r="P22" s="32"/>
      <c r="X22" s="29"/>
      <c r="Y22" s="29"/>
      <c r="Z22" s="29"/>
      <c r="AA22" s="29"/>
      <c r="AB22" s="29"/>
    </row>
    <row r="23" customFormat="false" ht="33.75" hidden="false" customHeight="true" outlineLevel="0" collapsed="false">
      <c r="A23" s="21" t="n">
        <v>2140321</v>
      </c>
      <c r="B23" s="22" t="s">
        <v>34</v>
      </c>
      <c r="C23" s="23" t="n">
        <v>1410198</v>
      </c>
      <c r="D23" s="25" t="n">
        <v>917065</v>
      </c>
      <c r="E23" s="25" t="n">
        <v>493133</v>
      </c>
      <c r="F23" s="23" t="n">
        <v>1417535</v>
      </c>
      <c r="G23" s="25" t="n">
        <v>918286</v>
      </c>
      <c r="H23" s="25" t="n">
        <v>499249</v>
      </c>
      <c r="I23" s="26" t="n">
        <f aca="false">D23-G23</f>
        <v>-1221</v>
      </c>
      <c r="J23" s="26" t="n">
        <f aca="false">E23-H23</f>
        <v>-6116</v>
      </c>
      <c r="K23" s="23" t="n">
        <v>7337</v>
      </c>
      <c r="L23" s="23"/>
      <c r="M23" s="25"/>
      <c r="N23" s="25"/>
      <c r="O23" s="27"/>
      <c r="P23" s="32"/>
      <c r="X23" s="29"/>
      <c r="Y23" s="29"/>
      <c r="Z23" s="29"/>
      <c r="AA23" s="29"/>
      <c r="AB23" s="29"/>
    </row>
    <row r="24" customFormat="false" ht="33.75" hidden="false" customHeight="true" outlineLevel="0" collapsed="false">
      <c r="A24" s="21" t="n">
        <v>2140322</v>
      </c>
      <c r="B24" s="22" t="s">
        <v>35</v>
      </c>
      <c r="C24" s="23" t="n">
        <v>266880</v>
      </c>
      <c r="D24" s="25" t="n">
        <v>266880</v>
      </c>
      <c r="E24" s="25"/>
      <c r="F24" s="23" t="n">
        <v>266880</v>
      </c>
      <c r="G24" s="25" t="n">
        <v>266880</v>
      </c>
      <c r="H24" s="25"/>
      <c r="I24" s="26" t="n">
        <f aca="false">D24-G24</f>
        <v>0</v>
      </c>
      <c r="J24" s="26" t="n">
        <f aca="false">E24-H24</f>
        <v>0</v>
      </c>
      <c r="K24" s="23"/>
      <c r="L24" s="23"/>
      <c r="M24" s="25"/>
      <c r="N24" s="25"/>
      <c r="O24" s="27"/>
      <c r="P24" s="32"/>
      <c r="X24" s="29"/>
      <c r="Y24" s="29"/>
      <c r="Z24" s="29"/>
      <c r="AA24" s="29"/>
      <c r="AB24" s="29"/>
    </row>
    <row r="25" customFormat="false" ht="57.75" hidden="false" customHeight="true" outlineLevel="0" collapsed="false">
      <c r="A25" s="21" t="n">
        <v>2140323</v>
      </c>
      <c r="B25" s="22" t="s">
        <v>36</v>
      </c>
      <c r="C25" s="23" t="n">
        <v>634900</v>
      </c>
      <c r="D25" s="25" t="n">
        <v>633500</v>
      </c>
      <c r="E25" s="25" t="n">
        <v>1400</v>
      </c>
      <c r="F25" s="23" t="n">
        <v>644770</v>
      </c>
      <c r="G25" s="25" t="n">
        <v>0</v>
      </c>
      <c r="H25" s="25" t="n">
        <v>644770</v>
      </c>
      <c r="I25" s="26" t="n">
        <f aca="false">D25-G25</f>
        <v>633500</v>
      </c>
      <c r="J25" s="26" t="n">
        <f aca="false">E25-H25</f>
        <v>-643370</v>
      </c>
      <c r="K25" s="23" t="n">
        <v>9870</v>
      </c>
      <c r="L25" s="23"/>
      <c r="M25" s="25"/>
      <c r="N25" s="25"/>
      <c r="O25" s="27"/>
      <c r="P25" s="33" t="s">
        <v>37</v>
      </c>
      <c r="X25" s="29"/>
      <c r="Y25" s="29"/>
      <c r="Z25" s="29"/>
      <c r="AA25" s="29"/>
      <c r="AB25" s="29"/>
    </row>
    <row r="26" customFormat="false" ht="33.75" hidden="false" customHeight="true" outlineLevel="0" collapsed="false">
      <c r="A26" s="21" t="n">
        <v>2140324</v>
      </c>
      <c r="B26" s="22" t="s">
        <v>38</v>
      </c>
      <c r="C26" s="23" t="n">
        <f aca="false">510147</f>
        <v>510147</v>
      </c>
      <c r="D26" s="25" t="n">
        <f aca="false">505767</f>
        <v>505767</v>
      </c>
      <c r="E26" s="25" t="n">
        <v>4380</v>
      </c>
      <c r="F26" s="23" t="n">
        <v>517576</v>
      </c>
      <c r="G26" s="25" t="n">
        <v>513536</v>
      </c>
      <c r="H26" s="25" t="n">
        <v>4040</v>
      </c>
      <c r="I26" s="26" t="n">
        <f aca="false">D26-G26</f>
        <v>-7769</v>
      </c>
      <c r="J26" s="26" t="n">
        <f aca="false">E26-H26</f>
        <v>340</v>
      </c>
      <c r="K26" s="23" t="n">
        <v>7429</v>
      </c>
      <c r="L26" s="23"/>
      <c r="M26" s="25"/>
      <c r="N26" s="25"/>
      <c r="O26" s="27"/>
      <c r="P26" s="32"/>
      <c r="X26" s="29"/>
      <c r="Y26" s="29"/>
      <c r="Z26" s="29"/>
      <c r="AA26" s="29"/>
      <c r="AB26" s="29"/>
    </row>
    <row r="27" customFormat="false" ht="33.75" hidden="false" customHeight="true" outlineLevel="0" collapsed="false">
      <c r="A27" s="21" t="n">
        <v>2140326</v>
      </c>
      <c r="B27" s="22" t="s">
        <v>39</v>
      </c>
      <c r="C27" s="23" t="n">
        <v>1902184</v>
      </c>
      <c r="D27" s="25" t="n">
        <v>231076</v>
      </c>
      <c r="E27" s="25" t="n">
        <v>1671108</v>
      </c>
      <c r="F27" s="23" t="n">
        <v>1906836</v>
      </c>
      <c r="G27" s="25" t="n">
        <v>237171</v>
      </c>
      <c r="H27" s="25" t="n">
        <v>1669665</v>
      </c>
      <c r="I27" s="26" t="n">
        <f aca="false">D27-G27</f>
        <v>-6095</v>
      </c>
      <c r="J27" s="26" t="n">
        <f aca="false">E27-H27</f>
        <v>1443</v>
      </c>
      <c r="K27" s="23" t="n">
        <v>4652</v>
      </c>
      <c r="L27" s="23"/>
      <c r="M27" s="25"/>
      <c r="N27" s="25"/>
      <c r="O27" s="27"/>
      <c r="P27" s="32"/>
      <c r="X27" s="29"/>
      <c r="Y27" s="29"/>
      <c r="Z27" s="29"/>
      <c r="AA27" s="29"/>
      <c r="AB27" s="29"/>
    </row>
    <row r="28" customFormat="false" ht="33.75" hidden="false" customHeight="true" outlineLevel="0" collapsed="false">
      <c r="A28" s="6"/>
      <c r="B28" s="7"/>
      <c r="C28" s="8"/>
      <c r="D28" s="34"/>
      <c r="E28" s="34"/>
      <c r="F28" s="8"/>
      <c r="G28" s="34"/>
      <c r="H28" s="34"/>
      <c r="I28" s="26" t="n">
        <f aca="false">D28-G28</f>
        <v>0</v>
      </c>
      <c r="J28" s="26" t="n">
        <f aca="false">E28-H28</f>
        <v>0</v>
      </c>
      <c r="K28" s="8"/>
      <c r="L28" s="8"/>
      <c r="M28" s="34"/>
      <c r="N28" s="34"/>
      <c r="O28" s="11"/>
      <c r="P28" s="12"/>
      <c r="X28" s="29"/>
      <c r="Y28" s="29"/>
      <c r="Z28" s="29"/>
      <c r="AA28" s="29"/>
      <c r="AB28" s="29"/>
    </row>
    <row r="29" s="36" customFormat="true" ht="33.75" hidden="false" customHeight="true" outlineLevel="0" collapsed="false">
      <c r="A29" s="35" t="s">
        <v>40</v>
      </c>
      <c r="B29" s="22"/>
      <c r="C29" s="23" t="n">
        <f aca="false">SUM(C4:C27)</f>
        <v>96305828.4285714</v>
      </c>
      <c r="D29" s="25" t="n">
        <f aca="false">SUM(D4:D28)</f>
        <v>55567725.5</v>
      </c>
      <c r="E29" s="25" t="n">
        <f aca="false">SUM(E4:E28)</f>
        <v>40738102.5</v>
      </c>
      <c r="F29" s="23" t="n">
        <f aca="false">SUM(F4:F27)</f>
        <v>96144976</v>
      </c>
      <c r="G29" s="25" t="n">
        <f aca="false">SUM(G4:G28)</f>
        <v>54604187</v>
      </c>
      <c r="H29" s="25" t="n">
        <f aca="false">SUM(H4:H28)</f>
        <v>41540789</v>
      </c>
      <c r="I29" s="26" t="n">
        <f aca="false">D29-G29</f>
        <v>963538.5</v>
      </c>
      <c r="J29" s="26" t="n">
        <f aca="false">E29-H29</f>
        <v>-802686.5</v>
      </c>
      <c r="K29" s="23" t="n">
        <f aca="false">SUM(K4:K27)</f>
        <v>299014.571428571</v>
      </c>
      <c r="L29" s="23" t="n">
        <f aca="false">SUM(L4:L27)</f>
        <v>459867</v>
      </c>
      <c r="M29" s="25" t="n">
        <f aca="false">SUM(M4:M28)</f>
        <v>22466.8571428572</v>
      </c>
      <c r="N29" s="25" t="n">
        <f aca="false">SUM(N4:N28)</f>
        <v>437399.714285714</v>
      </c>
      <c r="O29" s="23" t="n">
        <f aca="false">SUM(O4:O27)</f>
        <v>4847140</v>
      </c>
      <c r="P29" s="32"/>
      <c r="X29" s="29"/>
      <c r="Y29" s="29"/>
      <c r="Z29" s="29"/>
      <c r="AA29" s="29"/>
      <c r="AB29" s="29"/>
    </row>
    <row r="31" customFormat="false" ht="16.5" hidden="true" customHeight="false" outlineLevel="0" collapsed="false">
      <c r="A31" s="0"/>
      <c r="B31" s="37" t="s">
        <v>41</v>
      </c>
      <c r="F31" s="2" t="n">
        <v>3930033</v>
      </c>
      <c r="K31" s="0"/>
      <c r="L31" s="0"/>
      <c r="M31" s="0"/>
      <c r="N31" s="0"/>
      <c r="O31" s="0"/>
      <c r="P31" s="0"/>
    </row>
    <row r="32" customFormat="false" ht="16.5" hidden="true" customHeight="false" outlineLevel="0" collapsed="false">
      <c r="A32" s="0"/>
      <c r="B32" s="37" t="s">
        <v>42</v>
      </c>
      <c r="F32" s="2" t="n">
        <v>5614.33285714286</v>
      </c>
      <c r="K32" s="0"/>
      <c r="L32" s="0"/>
      <c r="M32" s="0"/>
      <c r="N32" s="0"/>
      <c r="O32" s="0"/>
      <c r="P32" s="0"/>
    </row>
    <row r="33" customFormat="false" ht="16.5" hidden="true" customHeight="false" outlineLevel="0" collapsed="false">
      <c r="A33" s="0"/>
      <c r="B33" s="37" t="s">
        <v>43</v>
      </c>
      <c r="F33" s="2" t="n">
        <v>1122866.57142857</v>
      </c>
      <c r="K33" s="0"/>
      <c r="L33" s="0"/>
      <c r="M33" s="0"/>
      <c r="N33" s="0"/>
      <c r="O33" s="0"/>
      <c r="P33" s="0"/>
    </row>
    <row r="34" customFormat="false" ht="16.5" hidden="true" customHeight="false" outlineLevel="0" collapsed="false">
      <c r="A34" s="0"/>
      <c r="B34" s="37" t="s">
        <v>44</v>
      </c>
      <c r="F34" s="2" t="n">
        <v>663000</v>
      </c>
      <c r="K34" s="0"/>
      <c r="L34" s="0"/>
      <c r="M34" s="0"/>
      <c r="N34" s="0"/>
      <c r="O34" s="0"/>
      <c r="P34" s="0"/>
    </row>
    <row r="35" customFormat="false" ht="16.5" hidden="true" customHeight="false" outlineLevel="0" collapsed="false">
      <c r="A35" s="0"/>
      <c r="B35" s="37" t="s">
        <v>45</v>
      </c>
      <c r="F35" s="2" t="n">
        <v>459866.571428571</v>
      </c>
      <c r="K35" s="0"/>
      <c r="L35" s="0"/>
      <c r="M35" s="0"/>
      <c r="N35" s="0"/>
      <c r="O35" s="0"/>
      <c r="P35" s="0"/>
    </row>
    <row r="36" customFormat="false" ht="16.5" hidden="true" customHeight="false" outlineLevel="0" collapsed="false">
      <c r="A36" s="0"/>
      <c r="B36" s="37" t="s">
        <v>46</v>
      </c>
      <c r="F36" s="2" t="n">
        <v>2807166.42857143</v>
      </c>
      <c r="K36" s="0"/>
      <c r="L36" s="0"/>
      <c r="M36" s="0"/>
      <c r="N36" s="0"/>
      <c r="O36" s="0"/>
      <c r="P36" s="0"/>
    </row>
    <row r="37" customFormat="false" ht="16.5" hidden="true" customHeight="false" outlineLevel="0" collapsed="false">
      <c r="A37" s="0"/>
      <c r="B37" s="37" t="s">
        <v>47</v>
      </c>
      <c r="F37" s="2" t="n">
        <v>2869384</v>
      </c>
      <c r="K37" s="0"/>
      <c r="L37" s="0"/>
      <c r="M37" s="0"/>
      <c r="N37" s="0"/>
      <c r="O37" s="0"/>
      <c r="P37" s="0"/>
    </row>
    <row r="38" customFormat="false" ht="16.5" hidden="true" customHeight="false" outlineLevel="0" collapsed="false">
      <c r="A38" s="0"/>
      <c r="B38" s="37" t="s">
        <v>48</v>
      </c>
      <c r="F38" s="2" t="n">
        <v>62217.5714285714</v>
      </c>
      <c r="K38" s="0"/>
      <c r="L38" s="0"/>
      <c r="M38" s="0"/>
      <c r="N38" s="0"/>
      <c r="O38" s="0"/>
      <c r="P38" s="0"/>
    </row>
    <row r="39" customFormat="false" ht="16.5" hidden="true" customHeight="false" outlineLevel="0" collapsed="false"/>
    <row r="40" customFormat="false" ht="16.5" hidden="true" customHeight="false" outlineLevel="0" collapsed="false">
      <c r="A40" s="0"/>
      <c r="K40" s="0"/>
      <c r="L40" s="0"/>
      <c r="M40" s="0"/>
      <c r="N40" s="0"/>
      <c r="O40" s="0"/>
      <c r="P40" s="0"/>
    </row>
    <row r="41" customFormat="false" ht="16.5" hidden="true" customHeight="false" outlineLevel="0" collapsed="false">
      <c r="A41" s="0"/>
      <c r="K41" s="0"/>
      <c r="L41" s="0"/>
      <c r="M41" s="0"/>
      <c r="N41" s="0"/>
      <c r="O41" s="0"/>
      <c r="P41" s="0"/>
    </row>
    <row r="43" s="36" customFormat="true" ht="19.5" hidden="false" customHeight="false" outlineLevel="0" collapsed="false">
      <c r="A43" s="38"/>
      <c r="C43" s="36" t="e">
        <f aca="false">#REF!</f>
        <v>#REF!</v>
      </c>
      <c r="E43" s="39"/>
      <c r="F43" s="39" t="e">
        <f aca="false">#REF!</f>
        <v>#REF!</v>
      </c>
      <c r="G43" s="39"/>
      <c r="H43" s="39"/>
      <c r="I43" s="39"/>
      <c r="J43" s="39"/>
      <c r="K43" s="39" t="e">
        <f aca="false">#REF!</f>
        <v>#REF!</v>
      </c>
      <c r="L43" s="39" t="e">
        <f aca="false">#REF!</f>
        <v>#REF!</v>
      </c>
      <c r="M43" s="39"/>
      <c r="N43" s="39"/>
      <c r="O43" s="39" t="e">
        <f aca="false">#REF!</f>
        <v>#REF!</v>
      </c>
      <c r="P43" s="40"/>
    </row>
  </sheetData>
  <mergeCells count="5">
    <mergeCell ref="A1:P1"/>
    <mergeCell ref="D2:E2"/>
    <mergeCell ref="G2:H2"/>
    <mergeCell ref="I2:J2"/>
    <mergeCell ref="M2:N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24.2421875" defaultRowHeight="16.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41" width="24.87"/>
    <col collapsed="false" customWidth="true" hidden="false" outlineLevel="0" max="3" min="3" style="0" width="2.12"/>
  </cols>
  <sheetData>
    <row r="1" customFormat="false" ht="41.25" hidden="false" customHeight="true" outlineLevel="0" collapsed="false">
      <c r="A1" s="42" t="s">
        <v>49</v>
      </c>
      <c r="B1" s="42"/>
      <c r="C1" s="42"/>
    </row>
    <row r="2" customFormat="false" ht="48" hidden="false" customHeight="true" outlineLevel="0" collapsed="false">
      <c r="A2" s="43" t="s">
        <v>50</v>
      </c>
      <c r="B2" s="43"/>
    </row>
    <row r="3" customFormat="false" ht="27" hidden="false" customHeight="true" outlineLevel="0" collapsed="false">
      <c r="A3" s="44" t="s">
        <v>6</v>
      </c>
      <c r="B3" s="45" t="s">
        <v>51</v>
      </c>
    </row>
    <row r="4" customFormat="false" ht="33.75" hidden="false" customHeight="true" outlineLevel="0" collapsed="false">
      <c r="A4" s="46" t="s">
        <v>12</v>
      </c>
      <c r="B4" s="47" t="n">
        <v>21665325</v>
      </c>
      <c r="J4" s="29"/>
      <c r="K4" s="29"/>
      <c r="L4" s="29"/>
      <c r="M4" s="29"/>
      <c r="N4" s="29"/>
    </row>
    <row r="5" customFormat="false" ht="33.75" hidden="false" customHeight="true" outlineLevel="0" collapsed="false">
      <c r="A5" s="22" t="s">
        <v>13</v>
      </c>
      <c r="B5" s="47" t="n">
        <v>279400</v>
      </c>
      <c r="J5" s="29"/>
      <c r="K5" s="29"/>
      <c r="L5" s="29"/>
      <c r="M5" s="29"/>
      <c r="N5" s="29"/>
    </row>
    <row r="6" customFormat="false" ht="41.25" hidden="false" customHeight="true" outlineLevel="0" collapsed="false">
      <c r="A6" s="22" t="s">
        <v>14</v>
      </c>
      <c r="B6" s="47" t="n">
        <v>950418</v>
      </c>
      <c r="J6" s="29"/>
      <c r="K6" s="29"/>
      <c r="L6" s="29"/>
      <c r="M6" s="29"/>
      <c r="N6" s="29"/>
    </row>
    <row r="7" customFormat="false" ht="33.75" hidden="false" customHeight="true" outlineLevel="0" collapsed="false">
      <c r="A7" s="22" t="s">
        <v>19</v>
      </c>
      <c r="B7" s="47" t="n">
        <v>96000</v>
      </c>
      <c r="J7" s="29"/>
      <c r="K7" s="29"/>
      <c r="L7" s="29"/>
      <c r="M7" s="29"/>
      <c r="N7" s="29"/>
    </row>
    <row r="8" customFormat="false" ht="33.75" hidden="false" customHeight="true" outlineLevel="0" collapsed="false">
      <c r="A8" s="22" t="s">
        <v>20</v>
      </c>
      <c r="B8" s="47" t="n">
        <v>239892</v>
      </c>
      <c r="J8" s="29"/>
      <c r="K8" s="29"/>
      <c r="L8" s="29"/>
      <c r="M8" s="29"/>
      <c r="N8" s="29"/>
    </row>
    <row r="9" customFormat="false" ht="33.75" hidden="false" customHeight="true" outlineLevel="0" collapsed="false">
      <c r="A9" s="22" t="s">
        <v>21</v>
      </c>
      <c r="B9" s="47" t="n">
        <v>277221</v>
      </c>
      <c r="J9" s="29"/>
      <c r="K9" s="29"/>
      <c r="L9" s="29"/>
      <c r="M9" s="29"/>
      <c r="N9" s="29"/>
    </row>
    <row r="10" customFormat="false" ht="33.75" hidden="false" customHeight="true" outlineLevel="0" collapsed="false">
      <c r="A10" s="22" t="s">
        <v>23</v>
      </c>
      <c r="B10" s="47" t="n">
        <v>1434692</v>
      </c>
      <c r="J10" s="29"/>
      <c r="K10" s="29"/>
      <c r="L10" s="29"/>
      <c r="M10" s="29"/>
      <c r="N10" s="29"/>
    </row>
    <row r="11" customFormat="false" ht="33.75" hidden="false" customHeight="true" outlineLevel="0" collapsed="false">
      <c r="A11" s="22" t="s">
        <v>24</v>
      </c>
      <c r="B11" s="47" t="n">
        <v>121000</v>
      </c>
      <c r="J11" s="29"/>
      <c r="K11" s="29"/>
      <c r="L11" s="29"/>
      <c r="M11" s="29"/>
      <c r="N11" s="29"/>
    </row>
    <row r="12" customFormat="false" ht="33.75" hidden="false" customHeight="true" outlineLevel="0" collapsed="false">
      <c r="A12" s="22" t="s">
        <v>26</v>
      </c>
      <c r="B12" s="47" t="n">
        <v>2669304</v>
      </c>
      <c r="J12" s="29"/>
      <c r="K12" s="29"/>
      <c r="L12" s="29"/>
      <c r="M12" s="29"/>
      <c r="N12" s="29"/>
    </row>
    <row r="13" customFormat="false" ht="33.75" hidden="false" customHeight="true" outlineLevel="0" collapsed="false">
      <c r="A13" s="22" t="s">
        <v>27</v>
      </c>
      <c r="B13" s="47" t="n">
        <v>3909911</v>
      </c>
      <c r="J13" s="29"/>
      <c r="K13" s="29"/>
      <c r="L13" s="29"/>
      <c r="M13" s="29"/>
      <c r="N13" s="29"/>
    </row>
    <row r="14" customFormat="false" ht="33.75" hidden="false" customHeight="true" outlineLevel="0" collapsed="false">
      <c r="A14" s="22" t="s">
        <v>29</v>
      </c>
      <c r="B14" s="47" t="n">
        <v>305587</v>
      </c>
      <c r="J14" s="29"/>
      <c r="K14" s="29"/>
      <c r="L14" s="29"/>
      <c r="M14" s="29"/>
      <c r="N14" s="29"/>
    </row>
    <row r="15" customFormat="false" ht="33.75" hidden="false" customHeight="true" outlineLevel="0" collapsed="false">
      <c r="A15" s="22" t="s">
        <v>30</v>
      </c>
      <c r="B15" s="47" t="n">
        <v>263735</v>
      </c>
      <c r="J15" s="29"/>
      <c r="K15" s="29"/>
      <c r="L15" s="29"/>
      <c r="M15" s="29"/>
      <c r="N15" s="29"/>
    </row>
    <row r="16" customFormat="false" ht="33.75" hidden="false" customHeight="true" outlineLevel="0" collapsed="false">
      <c r="A16" s="22" t="s">
        <v>31</v>
      </c>
      <c r="B16" s="47" t="n">
        <v>5735300</v>
      </c>
      <c r="J16" s="29"/>
      <c r="K16" s="29"/>
      <c r="L16" s="29"/>
      <c r="M16" s="29"/>
      <c r="N16" s="29"/>
    </row>
    <row r="17" customFormat="false" ht="33.75" hidden="false" customHeight="true" outlineLevel="0" collapsed="false">
      <c r="A17" s="22" t="s">
        <v>32</v>
      </c>
      <c r="B17" s="47" t="n">
        <v>38380</v>
      </c>
      <c r="J17" s="29"/>
      <c r="K17" s="29"/>
      <c r="L17" s="29"/>
      <c r="M17" s="29"/>
      <c r="N17" s="29"/>
    </row>
    <row r="18" customFormat="false" ht="33.75" hidden="false" customHeight="true" outlineLevel="0" collapsed="false">
      <c r="A18" s="22" t="s">
        <v>33</v>
      </c>
      <c r="B18" s="47" t="n">
        <v>736900</v>
      </c>
      <c r="J18" s="29"/>
      <c r="K18" s="29"/>
      <c r="L18" s="29"/>
      <c r="M18" s="29"/>
      <c r="N18" s="29"/>
    </row>
    <row r="19" customFormat="false" ht="33.75" hidden="false" customHeight="true" outlineLevel="0" collapsed="false">
      <c r="A19" s="22" t="s">
        <v>34</v>
      </c>
      <c r="B19" s="47" t="n">
        <v>499249</v>
      </c>
      <c r="J19" s="29"/>
      <c r="K19" s="29"/>
      <c r="L19" s="29"/>
      <c r="M19" s="29"/>
      <c r="N19" s="29"/>
    </row>
    <row r="20" customFormat="false" ht="33" hidden="false" customHeight="true" outlineLevel="0" collapsed="false">
      <c r="A20" s="22" t="s">
        <v>36</v>
      </c>
      <c r="B20" s="47" t="n">
        <v>644770</v>
      </c>
      <c r="J20" s="29"/>
      <c r="K20" s="29"/>
      <c r="L20" s="29"/>
      <c r="M20" s="29"/>
      <c r="N20" s="29"/>
    </row>
    <row r="21" customFormat="false" ht="33.75" hidden="false" customHeight="true" outlineLevel="0" collapsed="false">
      <c r="A21" s="22" t="s">
        <v>38</v>
      </c>
      <c r="B21" s="47" t="n">
        <v>4040</v>
      </c>
      <c r="J21" s="29"/>
      <c r="K21" s="29"/>
      <c r="L21" s="29"/>
      <c r="M21" s="29"/>
      <c r="N21" s="29"/>
    </row>
    <row r="22" customFormat="false" ht="33.75" hidden="false" customHeight="true" outlineLevel="0" collapsed="false">
      <c r="A22" s="22" t="s">
        <v>39</v>
      </c>
      <c r="B22" s="47" t="n">
        <v>1669665</v>
      </c>
      <c r="J22" s="29"/>
      <c r="K22" s="29"/>
      <c r="L22" s="29"/>
      <c r="M22" s="29"/>
      <c r="N22" s="29"/>
    </row>
    <row r="23" customFormat="false" ht="33.75" hidden="false" customHeight="true" outlineLevel="0" collapsed="false">
      <c r="A23" s="7"/>
      <c r="B23" s="48"/>
      <c r="J23" s="29"/>
      <c r="K23" s="29"/>
      <c r="L23" s="29"/>
      <c r="M23" s="29"/>
      <c r="N23" s="29"/>
    </row>
    <row r="24" s="36" customFormat="true" ht="33.75" hidden="false" customHeight="true" outlineLevel="0" collapsed="false">
      <c r="A24" s="22" t="s">
        <v>52</v>
      </c>
      <c r="B24" s="47" t="n">
        <f aca="false">SUM(B4:B23)</f>
        <v>41540789</v>
      </c>
      <c r="J24" s="29"/>
      <c r="K24" s="29"/>
      <c r="L24" s="29"/>
      <c r="M24" s="29"/>
      <c r="N24" s="29"/>
    </row>
    <row r="26" s="36" customFormat="true" ht="19.5" hidden="false" customHeight="false" outlineLevel="0" collapsed="false">
      <c r="B26" s="49"/>
    </row>
  </sheetData>
  <mergeCells count="2">
    <mergeCell ref="A1:C1"/>
    <mergeCell ref="A2:B2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7:19:42Z</dcterms:created>
  <dc:creator>User</dc:creator>
  <dc:description/>
  <dc:language>en-US</dc:language>
  <cp:lastModifiedBy>User</cp:lastModifiedBy>
  <cp:lastPrinted>2017-11-23T08:47:21Z</cp:lastPrinted>
  <dcterms:modified xsi:type="dcterms:W3CDTF">2017-11-23T08:58:31Z</dcterms:modified>
  <cp:revision>0</cp:revision>
  <dc:subject/>
  <dc:title/>
</cp:coreProperties>
</file>