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六和早鳥書單" sheetId="1" state="visible" r:id="rId2"/>
  </sheets>
  <definedNames>
    <definedName function="false" hidden="false" localSheetId="0" name="_xlnm.Print_Area" vbProcedure="false">六和早鳥書單!$A$1:$J$634</definedName>
    <definedName function="false" hidden="false" localSheetId="0" name="_xlnm.Print_Titles" vbProcedure="false">六和早鳥書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uesr:
</t>
        </r>
        <r>
          <rPr>
            <sz val="9"/>
            <color rgb="FF000000"/>
            <rFont val="Tahoma"/>
            <family val="2"/>
          </rPr>
          <t xml:space="preserve">66</t>
        </r>
        <r>
          <rPr>
            <sz val="9"/>
            <color rgb="FF000000"/>
            <rFont val="DejaVu Sans"/>
            <family val="2"/>
          </rPr>
          <t xml:space="preserve">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</xdr:row>
                <xdr:rowOff>28</xdr:rowOff>
              </xdr:from>
              <xdr:to>
                <xdr:col>8</xdr:col>
                <xdr:colOff>19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3" uniqueCount="1377">
  <si>
    <t xml:space="preserve">桃園市私立六和高級中學「喜閱六和 喜悅人生」校園書展早鳥惠書單</t>
  </si>
  <si>
    <r>
      <rPr>
        <b val="true"/>
        <sz val="12"/>
        <color rgb="FFFF0000"/>
        <rFont val="Noto Sans"/>
        <family val="2"/>
      </rPr>
      <t xml:space="preserve">早鳥優惠方案之精選書單</t>
    </r>
    <r>
      <rPr>
        <b val="true"/>
        <sz val="12"/>
        <color rgb="FFFF0000"/>
        <rFont val="新細明體"/>
        <family val="1"/>
        <charset val="136"/>
      </rPr>
      <t xml:space="preserve">11/5-11/18</t>
    </r>
    <r>
      <rPr>
        <b val="true"/>
        <sz val="12"/>
        <color rgb="FFFF0000"/>
        <rFont val="Noto Sans"/>
        <family val="2"/>
      </rPr>
      <t xml:space="preserve">止，書展優惠價中文書</t>
    </r>
    <r>
      <rPr>
        <b val="true"/>
        <sz val="12"/>
        <color rgb="FFFF0000"/>
        <rFont val="新細明體"/>
        <family val="1"/>
        <charset val="136"/>
      </rPr>
      <t xml:space="preserve">75</t>
    </r>
    <r>
      <rPr>
        <b val="true"/>
        <sz val="12"/>
        <color rgb="FFFF0000"/>
        <rFont val="Noto Sans"/>
        <family val="2"/>
      </rPr>
      <t xml:space="preserve">折漫畫</t>
    </r>
    <r>
      <rPr>
        <b val="true"/>
        <sz val="12"/>
        <color rgb="FFFF0000"/>
        <rFont val="新細明體"/>
        <family val="1"/>
        <charset val="136"/>
      </rPr>
      <t xml:space="preserve">85</t>
    </r>
    <r>
      <rPr>
        <b val="true"/>
        <sz val="12"/>
        <color rgb="FFFF0000"/>
        <rFont val="Noto Sans"/>
        <family val="2"/>
      </rPr>
      <t xml:space="preserve">折精選套書</t>
    </r>
    <r>
      <rPr>
        <b val="true"/>
        <sz val="12"/>
        <color rgb="FFFF0000"/>
        <rFont val="新細明體"/>
        <family val="1"/>
        <charset val="136"/>
      </rPr>
      <t xml:space="preserve">5</t>
    </r>
    <r>
      <rPr>
        <b val="true"/>
        <sz val="12"/>
        <color rgb="FFFF0000"/>
        <rFont val="Noto Sans"/>
        <family val="2"/>
      </rPr>
      <t xml:space="preserve">折起，早鳥優惠再打</t>
    </r>
    <r>
      <rPr>
        <b val="true"/>
        <sz val="12"/>
        <color rgb="FFFF0000"/>
        <rFont val="新細明體"/>
        <family val="1"/>
        <charset val="136"/>
      </rPr>
      <t xml:space="preserve">95</t>
    </r>
    <r>
      <rPr>
        <b val="true"/>
        <sz val="12"/>
        <color rgb="FFFF0000"/>
        <rFont val="Noto Sans"/>
        <family val="2"/>
      </rPr>
      <t xml:space="preserve">折，以班級為單位訂購。</t>
    </r>
  </si>
  <si>
    <r>
      <rPr>
        <b val="true"/>
        <sz val="12"/>
        <color rgb="FFFF0000"/>
        <rFont val="Noto Sans"/>
        <family val="2"/>
      </rPr>
      <t xml:space="preserve">班級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Excel</t>
    </r>
    <r>
      <rPr>
        <sz val="12"/>
        <rFont val="Noto Sans"/>
        <family val="2"/>
      </rPr>
      <t xml:space="preserve">檔可以直接接填寫訂購量另存新檔</t>
    </r>
    <r>
      <rPr>
        <sz val="12"/>
        <rFont val="新細明體"/>
        <family val="1"/>
        <charset val="136"/>
      </rPr>
      <t xml:space="preserve">;
PPT</t>
    </r>
    <r>
      <rPr>
        <sz val="12"/>
        <rFont val="Noto Sans"/>
        <family val="2"/>
      </rPr>
      <t xml:space="preserve">檔訂購單也可列印影印填寫</t>
    </r>
  </si>
  <si>
    <t xml:space="preserve">總本數</t>
  </si>
  <si>
    <r>
      <rPr>
        <b val="true"/>
        <sz val="12"/>
        <rFont val="Noto Sans"/>
        <family val="2"/>
      </rPr>
      <t xml:space="preserve">右方欄位填寫班級姓名座號訂購數量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粉紅色區域免填</t>
    </r>
    <r>
      <rPr>
        <b val="true"/>
        <sz val="12"/>
        <rFont val="新細明體"/>
        <family val="1"/>
        <charset val="136"/>
      </rPr>
      <t xml:space="preserve">)</t>
    </r>
  </si>
  <si>
    <t xml:space="preserve">總金額</t>
  </si>
  <si>
    <t xml:space="preserve">類別</t>
  </si>
  <si>
    <t xml:space="preserve">序號</t>
  </si>
  <si>
    <t xml:space="preserve">書號</t>
  </si>
  <si>
    <t xml:space="preserve">書名</t>
  </si>
  <si>
    <t xml:space="preserve">定價</t>
  </si>
  <si>
    <t xml:space="preserve">優惠價</t>
  </si>
  <si>
    <t xml:space="preserve">出版社</t>
  </si>
  <si>
    <t xml:space="preserve">數量</t>
  </si>
  <si>
    <t xml:space="preserve">小計</t>
  </si>
  <si>
    <r>
      <rPr>
        <b val="true"/>
        <sz val="12"/>
        <rFont val="Noto Sans"/>
        <family val="2"/>
      </rPr>
      <t xml:space="preserve">座號</t>
    </r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必填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9"/>
        <color rgb="FFFF0000"/>
        <rFont val="新細明體"/>
        <family val="1"/>
        <charset val="136"/>
      </rPr>
      <t xml:space="preserve">66</t>
    </r>
    <r>
      <rPr>
        <b val="true"/>
        <sz val="9"/>
        <color rgb="FFFF0000"/>
        <rFont val="Noto Sans"/>
        <family val="2"/>
      </rPr>
      <t xml:space="preserve">折特別推薦</t>
    </r>
  </si>
  <si>
    <t xml:space="preserve">D6000</t>
  </si>
  <si>
    <r>
      <rPr>
        <sz val="12"/>
        <rFont val="Noto Sans"/>
        <family val="2"/>
      </rPr>
      <t xml:space="preserve">金庸作品集（平裝版／</t>
    </r>
    <r>
      <rPr>
        <sz val="12"/>
        <rFont val="新細明體"/>
        <family val="1"/>
        <charset val="136"/>
      </rPr>
      <t xml:space="preserve">1-36</t>
    </r>
    <r>
      <rPr>
        <sz val="12"/>
        <rFont val="Noto Sans"/>
        <family val="2"/>
      </rPr>
      <t xml:space="preserve">冊）                                                                        </t>
    </r>
  </si>
  <si>
    <t xml:space="preserve">遠流</t>
  </si>
  <si>
    <t xml:space="preserve">D8100</t>
  </si>
  <si>
    <r>
      <rPr>
        <sz val="12"/>
        <rFont val="Noto Sans"/>
        <family val="2"/>
      </rPr>
      <t xml:space="preserve">金庸作品集（新修文庫版／全</t>
    </r>
    <r>
      <rPr>
        <sz val="12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冊）                                                                    </t>
    </r>
  </si>
  <si>
    <t xml:space="preserve">D9000</t>
  </si>
  <si>
    <r>
      <rPr>
        <sz val="12"/>
        <rFont val="Noto Sans"/>
        <family val="2"/>
      </rPr>
      <t xml:space="preserve">金庸作品集（新修軟精版／全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冊）                                                                    </t>
    </r>
  </si>
  <si>
    <t xml:space="preserve">YLN0A</t>
  </si>
  <si>
    <r>
      <rPr>
        <sz val="12"/>
        <rFont val="Noto Sans"/>
        <family val="2"/>
      </rPr>
      <t xml:space="preserve">波西傑克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                                                                                   </t>
    </r>
  </si>
  <si>
    <t xml:space="preserve">YLN0G</t>
  </si>
  <si>
    <r>
      <rPr>
        <sz val="12"/>
        <rFont val="Noto Sans"/>
        <family val="2"/>
      </rPr>
      <t xml:space="preserve">混血營英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五冊</t>
    </r>
    <r>
      <rPr>
        <sz val="12"/>
        <rFont val="新細明體"/>
        <family val="1"/>
        <charset val="136"/>
      </rPr>
      <t xml:space="preserve">)                                                                                  </t>
    </r>
  </si>
  <si>
    <r>
      <rPr>
        <b val="true"/>
        <sz val="9"/>
        <color rgb="FFFF0000"/>
        <rFont val="新細明體"/>
        <family val="1"/>
        <charset val="136"/>
      </rPr>
      <t xml:space="preserve">5</t>
    </r>
    <r>
      <rPr>
        <b val="true"/>
        <sz val="9"/>
        <color rgb="FFFF0000"/>
        <rFont val="Noto Sans"/>
        <family val="2"/>
      </rPr>
      <t xml:space="preserve">折特別推薦</t>
    </r>
  </si>
  <si>
    <t xml:space="preserve">P1000</t>
  </si>
  <si>
    <r>
      <rPr>
        <sz val="12"/>
        <rFont val="Noto Sans"/>
        <family val="2"/>
      </rPr>
      <t xml:space="preserve">中國民間故事全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冊 不分售</t>
    </r>
    <r>
      <rPr>
        <sz val="12"/>
        <rFont val="新細明體"/>
        <family val="1"/>
        <charset val="136"/>
      </rPr>
      <t xml:space="preserve">)</t>
    </r>
  </si>
  <si>
    <t xml:space="preserve">P2000</t>
  </si>
  <si>
    <r>
      <rPr>
        <sz val="12"/>
        <rFont val="Noto Sans"/>
        <family val="2"/>
      </rPr>
      <t xml:space="preserve">中國民間故事全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平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冊 不分售</t>
    </r>
    <r>
      <rPr>
        <sz val="12"/>
        <rFont val="新細明體"/>
        <family val="1"/>
        <charset val="136"/>
      </rPr>
      <t xml:space="preserve">)</t>
    </r>
  </si>
  <si>
    <t xml:space="preserve">LG10A</t>
  </si>
  <si>
    <r>
      <rPr>
        <sz val="12"/>
        <rFont val="Noto Sans"/>
        <family val="2"/>
      </rPr>
      <t xml:space="preserve">哆啦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夢科學任意門</t>
    </r>
    <r>
      <rPr>
        <sz val="12"/>
        <rFont val="新細明體"/>
        <family val="1"/>
        <charset val="136"/>
      </rPr>
      <t xml:space="preserve">(1-5</t>
    </r>
    <r>
      <rPr>
        <sz val="12"/>
        <rFont val="Noto Sans"/>
        <family val="2"/>
      </rPr>
      <t xml:space="preserve">集</t>
    </r>
    <r>
      <rPr>
        <sz val="12"/>
        <rFont val="新細明體"/>
        <family val="1"/>
        <charset val="136"/>
      </rPr>
      <t xml:space="preserve">)                                                                            </t>
    </r>
  </si>
  <si>
    <t xml:space="preserve">1200</t>
  </si>
  <si>
    <t xml:space="preserve">LG10B</t>
  </si>
  <si>
    <r>
      <rPr>
        <sz val="12"/>
        <rFont val="Noto Sans"/>
        <family val="2"/>
      </rPr>
      <t xml:space="preserve">哆啦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夢科學任意門</t>
    </r>
    <r>
      <rPr>
        <sz val="12"/>
        <rFont val="新細明體"/>
        <family val="1"/>
        <charset val="136"/>
      </rPr>
      <t xml:space="preserve">(6-10</t>
    </r>
    <r>
      <rPr>
        <sz val="12"/>
        <rFont val="Noto Sans"/>
        <family val="2"/>
      </rPr>
      <t xml:space="preserve">集</t>
    </r>
    <r>
      <rPr>
        <sz val="12"/>
        <rFont val="新細明體"/>
        <family val="1"/>
        <charset val="136"/>
      </rPr>
      <t xml:space="preserve">)                                                                           </t>
    </r>
  </si>
  <si>
    <t xml:space="preserve">YLN0C</t>
  </si>
  <si>
    <r>
      <rPr>
        <sz val="12"/>
        <rFont val="Noto Sans"/>
        <family val="2"/>
      </rPr>
      <t xml:space="preserve">埃及守護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三冊</t>
    </r>
    <r>
      <rPr>
        <sz val="12"/>
        <rFont val="新細明體"/>
        <family val="1"/>
        <charset val="136"/>
      </rPr>
      <t xml:space="preserve">)                                                                                  </t>
    </r>
  </si>
  <si>
    <t xml:space="preserve">YLN0F</t>
  </si>
  <si>
    <r>
      <rPr>
        <sz val="12"/>
        <rFont val="Noto Sans"/>
        <family val="2"/>
      </rPr>
      <t xml:space="preserve">歷史守護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                                                                                   </t>
    </r>
  </si>
  <si>
    <t xml:space="preserve">YLK0B</t>
  </si>
  <si>
    <r>
      <rPr>
        <sz val="12"/>
        <rFont val="Noto Sans"/>
        <family val="2"/>
      </rPr>
      <t xml:space="preserve">夢紅樓‧微塵眾系列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                                                                             </t>
    </r>
  </si>
  <si>
    <t xml:space="preserve">M500C</t>
  </si>
  <si>
    <r>
      <rPr>
        <sz val="12"/>
        <rFont val="Noto Sans"/>
        <family val="2"/>
      </rPr>
      <t xml:space="preserve">克莉絲蒂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誕辰紀念版．全球暢銷</t>
    </r>
    <r>
      <rPr>
        <sz val="12"/>
        <rFont val="新細明體"/>
        <family val="1"/>
        <charset val="136"/>
      </rPr>
      <t xml:space="preserve">TOP12                                                                </t>
    </r>
  </si>
  <si>
    <t xml:space="preserve">熱門精選</t>
  </si>
  <si>
    <t xml:space="preserve">YLR103</t>
  </si>
  <si>
    <t xml:space="preserve">從你所在的地方開始</t>
  </si>
  <si>
    <t xml:space="preserve">R5041</t>
  </si>
  <si>
    <t xml:space="preserve">喬漢娜的聖誕節</t>
  </si>
  <si>
    <t xml:space="preserve">E0260</t>
  </si>
  <si>
    <r>
      <rPr>
        <sz val="12"/>
        <rFont val="Noto Sans"/>
        <family val="2"/>
      </rPr>
      <t xml:space="preserve">我想念我自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影書封版</t>
    </r>
    <r>
      <rPr>
        <sz val="12"/>
        <rFont val="新細明體"/>
        <family val="1"/>
        <charset val="136"/>
      </rPr>
      <t xml:space="preserve">)                                                                            </t>
    </r>
  </si>
  <si>
    <t xml:space="preserve">E0504</t>
  </si>
  <si>
    <t xml:space="preserve">荒野之狼（首度德文直譯本）                                                                          </t>
  </si>
  <si>
    <t xml:space="preserve">350</t>
  </si>
  <si>
    <t xml:space="preserve">E0513</t>
  </si>
  <si>
    <t xml:space="preserve">超越巧克力戰爭                                                                                      </t>
  </si>
  <si>
    <t xml:space="preserve">F2108</t>
  </si>
  <si>
    <t xml:space="preserve">麥可喬丹傳（麥可喬丹唯一授權）                                                                      </t>
  </si>
  <si>
    <t xml:space="preserve">F2110</t>
  </si>
  <si>
    <r>
      <rPr>
        <sz val="12"/>
        <rFont val="Noto Sans"/>
        <family val="2"/>
      </rPr>
      <t xml:space="preserve">我跑步，所以我存在：美國跑步教父關於運動的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種思索                                                  </t>
    </r>
  </si>
  <si>
    <t xml:space="preserve">F2107</t>
  </si>
  <si>
    <t xml:space="preserve">體能！技術！肌力！心志！全方位的馬拉松科</t>
  </si>
  <si>
    <t xml:space="preserve">F2109</t>
  </si>
  <si>
    <t xml:space="preserve">郭老師的運動減重課：教你真正能幫助減重塑身的運動！提高基礎代謝率更不需要挨餓！當個身材好又健康自信的</t>
  </si>
  <si>
    <t xml:space="preserve">F3075</t>
  </si>
  <si>
    <t xml:space="preserve">蹲出健康的重心：強化髖關節，伸展核心肌群與大腿肌肉，消除痠痛不適，延長體能巔峰狀態                  </t>
  </si>
  <si>
    <t xml:space="preserve">F3076</t>
  </si>
  <si>
    <t xml:space="preserve">頂尖運動員這樣避免運動傷害：奧運隊醫教你健身不傷身！                                                </t>
  </si>
  <si>
    <t xml:space="preserve">F5003</t>
  </si>
  <si>
    <t xml:space="preserve">練習不生氣：當你能改變思考，整理情緒，人生就開闊                                                    </t>
  </si>
  <si>
    <t xml:space="preserve">F5004</t>
  </si>
  <si>
    <t xml:space="preserve">練習有氣質：讓個性沉穩、姿態優雅的氣質養成術                                                        </t>
  </si>
  <si>
    <t xml:space="preserve">F5005</t>
  </si>
  <si>
    <t xml:space="preserve">練習心平靜：收拾好心靈包袱，你將事事順心！                                                          </t>
  </si>
  <si>
    <t xml:space="preserve">J0266</t>
  </si>
  <si>
    <t xml:space="preserve">太閤記：天下人豐臣秀吉（上）                                                                        </t>
  </si>
  <si>
    <t xml:space="preserve">J0267</t>
  </si>
  <si>
    <t xml:space="preserve">太閤記：天下人豐臣秀吉（下）                                                                        </t>
  </si>
  <si>
    <t xml:space="preserve">LG003</t>
  </si>
  <si>
    <r>
      <rPr>
        <sz val="12"/>
        <rFont val="Noto Sans"/>
        <family val="2"/>
      </rPr>
      <t xml:space="preserve">少女系野菇圖鑑</t>
    </r>
    <r>
      <rPr>
        <sz val="12"/>
        <rFont val="新細明體"/>
        <family val="1"/>
        <charset val="136"/>
      </rPr>
      <t xml:space="preserve">1                                                                                     </t>
    </r>
  </si>
  <si>
    <t xml:space="preserve">LG004</t>
  </si>
  <si>
    <r>
      <rPr>
        <sz val="12"/>
        <rFont val="Noto Sans"/>
        <family val="2"/>
      </rPr>
      <t xml:space="preserve">少女系野菇圖鑑</t>
    </r>
    <r>
      <rPr>
        <sz val="12"/>
        <rFont val="新細明體"/>
        <family val="1"/>
        <charset val="136"/>
      </rPr>
      <t xml:space="preserve">2                                                                                     </t>
    </r>
  </si>
  <si>
    <t xml:space="preserve">LG101</t>
  </si>
  <si>
    <r>
      <rPr>
        <sz val="12"/>
        <rFont val="Noto Sans"/>
        <family val="2"/>
      </rPr>
      <t xml:space="preserve">哆啦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夢科學任意門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恐龍時代通行證                                                                  </t>
    </r>
  </si>
  <si>
    <t xml:space="preserve">LG102</t>
  </si>
  <si>
    <r>
      <rPr>
        <sz val="12"/>
        <rFont val="Noto Sans"/>
        <family val="2"/>
      </rPr>
      <t xml:space="preserve">哆啦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夢科學任意門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穿越宇宙時光機                                                                  </t>
    </r>
  </si>
  <si>
    <t xml:space="preserve">LG103</t>
  </si>
  <si>
    <r>
      <rPr>
        <sz val="12"/>
        <rFont val="Noto Sans"/>
        <family val="2"/>
      </rPr>
      <t xml:space="preserve">哆啦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夢科學任意門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：動植物放大鏡                                                                    </t>
    </r>
  </si>
  <si>
    <t xml:space="preserve">LG104</t>
  </si>
  <si>
    <r>
      <rPr>
        <sz val="12"/>
        <rFont val="Noto Sans"/>
        <family val="2"/>
      </rPr>
      <t xml:space="preserve">哆啦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夢科學任意門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：奇妙地球透視鏡                                                                  </t>
    </r>
  </si>
  <si>
    <t xml:space="preserve">LG105</t>
  </si>
  <si>
    <r>
      <rPr>
        <sz val="12"/>
        <rFont val="Noto Sans"/>
        <family val="2"/>
      </rPr>
      <t xml:space="preserve">哆啦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夢科學任意門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：神奇道具大解密                                                                  </t>
    </r>
  </si>
  <si>
    <t xml:space="preserve">LG106</t>
  </si>
  <si>
    <r>
      <rPr>
        <sz val="12"/>
        <rFont val="Noto Sans"/>
        <family val="2"/>
      </rPr>
      <t xml:space="preserve">哆啦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夢科學任意門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：光與聲音魔法帽                                                                  </t>
    </r>
  </si>
  <si>
    <t xml:space="preserve">LG107</t>
  </si>
  <si>
    <r>
      <rPr>
        <sz val="12"/>
        <rFont val="Noto Sans"/>
        <family val="2"/>
      </rPr>
      <t xml:space="preserve">哆啦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夢科學任意門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：人體工廠探測燈                                                                  </t>
    </r>
  </si>
  <si>
    <t xml:space="preserve">LG108</t>
  </si>
  <si>
    <r>
      <rPr>
        <sz val="12"/>
        <rFont val="Noto Sans"/>
        <family val="2"/>
      </rPr>
      <t xml:space="preserve">哆啦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夢科學任意門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：全能機器人解讀機                                                                </t>
    </r>
  </si>
  <si>
    <t xml:space="preserve">LG109</t>
  </si>
  <si>
    <r>
      <rPr>
        <sz val="12"/>
        <rFont val="Noto Sans"/>
        <family val="2"/>
      </rPr>
      <t xml:space="preserve">哆啦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夢科學任意門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：百變天氣放映機                                                                  </t>
    </r>
  </si>
  <si>
    <t xml:space="preserve">LG110</t>
  </si>
  <si>
    <r>
      <rPr>
        <sz val="12"/>
        <rFont val="Noto Sans"/>
        <family val="2"/>
      </rPr>
      <t xml:space="preserve">哆啦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夢科學任意門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：科學記憶吐司                                                                   </t>
    </r>
  </si>
  <si>
    <t xml:space="preserve">文學小說</t>
  </si>
  <si>
    <t xml:space="preserve">M5094</t>
  </si>
  <si>
    <r>
      <rPr>
        <sz val="12"/>
        <rFont val="Noto Sans"/>
        <family val="2"/>
      </rPr>
      <t xml:space="preserve">一個都不留－克莉絲蒂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誕辰紀念版</t>
    </r>
    <r>
      <rPr>
        <sz val="12"/>
        <rFont val="新細明體"/>
        <family val="1"/>
        <charset val="136"/>
      </rPr>
      <t xml:space="preserve">1                                                                  </t>
    </r>
  </si>
  <si>
    <t xml:space="preserve">M5095</t>
  </si>
  <si>
    <r>
      <rPr>
        <sz val="12"/>
        <rFont val="Noto Sans"/>
        <family val="2"/>
      </rPr>
      <t xml:space="preserve">東方快車謀殺案－克莉絲蒂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誕辰紀念版</t>
    </r>
    <r>
      <rPr>
        <sz val="12"/>
        <rFont val="新細明體"/>
        <family val="1"/>
        <charset val="136"/>
      </rPr>
      <t xml:space="preserve">2                                                              </t>
    </r>
  </si>
  <si>
    <t xml:space="preserve">M5096</t>
  </si>
  <si>
    <r>
      <rPr>
        <sz val="12"/>
        <rFont val="Noto Sans"/>
        <family val="2"/>
      </rPr>
      <t xml:space="preserve">尼羅河謀殺案－克莉絲蒂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誕辰紀念版</t>
    </r>
    <r>
      <rPr>
        <sz val="12"/>
        <rFont val="新細明體"/>
        <family val="1"/>
        <charset val="136"/>
      </rPr>
      <t xml:space="preserve">3                                                                </t>
    </r>
  </si>
  <si>
    <t xml:space="preserve">M5097</t>
  </si>
  <si>
    <r>
      <rPr>
        <sz val="12"/>
        <rFont val="新細明體"/>
        <family val="1"/>
        <charset val="136"/>
      </rPr>
      <t xml:space="preserve">ABC</t>
    </r>
    <r>
      <rPr>
        <sz val="12"/>
        <rFont val="Noto Sans"/>
        <family val="2"/>
      </rPr>
      <t xml:space="preserve">謀殺案－克莉絲蒂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誕辰紀念版</t>
    </r>
    <r>
      <rPr>
        <sz val="12"/>
        <rFont val="新細明體"/>
        <family val="1"/>
        <charset val="136"/>
      </rPr>
      <t xml:space="preserve">4                                                                   </t>
    </r>
  </si>
  <si>
    <t xml:space="preserve">M5098</t>
  </si>
  <si>
    <r>
      <rPr>
        <sz val="12"/>
        <rFont val="Noto Sans"/>
        <family val="2"/>
      </rPr>
      <t xml:space="preserve">羅傑．艾克洛命案－克莉絲蒂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誕辰紀念版</t>
    </r>
    <r>
      <rPr>
        <sz val="12"/>
        <rFont val="新細明體"/>
        <family val="1"/>
        <charset val="136"/>
      </rPr>
      <t xml:space="preserve">5                                                            </t>
    </r>
  </si>
  <si>
    <t xml:space="preserve">M5099</t>
  </si>
  <si>
    <r>
      <rPr>
        <sz val="12"/>
        <rFont val="Noto Sans"/>
        <family val="2"/>
      </rPr>
      <t xml:space="preserve">史岱爾莊謀殺案－克莉絲蒂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誕辰紀念版</t>
    </r>
    <r>
      <rPr>
        <sz val="12"/>
        <rFont val="新細明體"/>
        <family val="1"/>
        <charset val="136"/>
      </rPr>
      <t xml:space="preserve">6                                                              </t>
    </r>
  </si>
  <si>
    <t xml:space="preserve">M5100</t>
  </si>
  <si>
    <r>
      <rPr>
        <sz val="12"/>
        <rFont val="Noto Sans"/>
        <family val="2"/>
      </rPr>
      <t xml:space="preserve">藍色列車之謎－克莉絲蒂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誕辰紀念版</t>
    </r>
    <r>
      <rPr>
        <sz val="12"/>
        <rFont val="新細明體"/>
        <family val="1"/>
        <charset val="136"/>
      </rPr>
      <t xml:space="preserve">7                                                                </t>
    </r>
  </si>
  <si>
    <t xml:space="preserve">M5101</t>
  </si>
  <si>
    <r>
      <rPr>
        <sz val="12"/>
        <rFont val="Noto Sans"/>
        <family val="2"/>
      </rPr>
      <t xml:space="preserve">底牌－克莉絲蒂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誕辰紀念版</t>
    </r>
    <r>
      <rPr>
        <sz val="12"/>
        <rFont val="新細明體"/>
        <family val="1"/>
        <charset val="136"/>
      </rPr>
      <t xml:space="preserve">8                                                                        </t>
    </r>
  </si>
  <si>
    <t xml:space="preserve">M5102</t>
  </si>
  <si>
    <r>
      <rPr>
        <sz val="12"/>
        <rFont val="Noto Sans"/>
        <family val="2"/>
      </rPr>
      <t xml:space="preserve">藏書室的陌生人－克莉絲蒂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誕辰紀念版</t>
    </r>
    <r>
      <rPr>
        <sz val="12"/>
        <rFont val="新細明體"/>
        <family val="1"/>
        <charset val="136"/>
      </rPr>
      <t xml:space="preserve">9                                                              </t>
    </r>
  </si>
  <si>
    <t xml:space="preserve">M5103</t>
  </si>
  <si>
    <r>
      <rPr>
        <sz val="12"/>
        <rFont val="Noto Sans"/>
        <family val="2"/>
      </rPr>
      <t xml:space="preserve">五隻小豬之歌－克莉絲蒂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誕辰紀念版</t>
    </r>
    <r>
      <rPr>
        <sz val="12"/>
        <rFont val="新細明體"/>
        <family val="1"/>
        <charset val="136"/>
      </rPr>
      <t xml:space="preserve">10                                                               </t>
    </r>
  </si>
  <si>
    <t xml:space="preserve">M5104</t>
  </si>
  <si>
    <r>
      <rPr>
        <sz val="12"/>
        <rFont val="Noto Sans"/>
        <family val="2"/>
      </rPr>
      <t xml:space="preserve">池邊的幻影－克莉絲蒂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誕辰紀念版</t>
    </r>
    <r>
      <rPr>
        <sz val="12"/>
        <rFont val="新細明體"/>
        <family val="1"/>
        <charset val="136"/>
      </rPr>
      <t xml:space="preserve">11                                                                 </t>
    </r>
  </si>
  <si>
    <t xml:space="preserve">M5106</t>
  </si>
  <si>
    <r>
      <rPr>
        <sz val="12"/>
        <rFont val="Noto Sans"/>
        <family val="2"/>
      </rPr>
      <t xml:space="preserve">克莉絲蒂自傳－克莉絲蒂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誕辰紀念版                                                                 </t>
    </r>
  </si>
  <si>
    <t xml:space="preserve">N3001</t>
  </si>
  <si>
    <t xml:space="preserve">三國時報                                                                                            </t>
  </si>
  <si>
    <t xml:space="preserve">N9113</t>
  </si>
  <si>
    <t xml:space="preserve">復活的軍團：秦始皇陵兵馬俑發現之謎（最新修訂版）                                                    </t>
  </si>
  <si>
    <t xml:space="preserve">500</t>
  </si>
  <si>
    <t xml:space="preserve">PS026</t>
  </si>
  <si>
    <t xml:space="preserve">看雲趣：漫遊雲的科學、神話與趣聞                                                                    </t>
  </si>
  <si>
    <t xml:space="preserve">PS040</t>
  </si>
  <si>
    <r>
      <rPr>
        <sz val="12"/>
        <rFont val="Noto Sans"/>
        <family val="2"/>
      </rPr>
      <t xml:space="preserve">肚皮脂肪要多厚才能擋子彈？－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個古靈精怪的科學問題                                                 </t>
    </r>
  </si>
  <si>
    <t xml:space="preserve">PS047</t>
  </si>
  <si>
    <t xml:space="preserve">魚在水裡會不會被閃電打死？                                                                          </t>
  </si>
  <si>
    <t xml:space="preserve">R5013</t>
  </si>
  <si>
    <r>
      <rPr>
        <sz val="12"/>
        <rFont val="Noto Sans"/>
        <family val="2"/>
      </rPr>
      <t xml:space="preserve">鉛筆畫新手的第一本書：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步驟、</t>
    </r>
    <r>
      <rPr>
        <sz val="12"/>
        <rFont val="新細明體"/>
        <family val="1"/>
        <charset val="136"/>
      </rPr>
      <t xml:space="preserve">81</t>
    </r>
    <r>
      <rPr>
        <sz val="12"/>
        <rFont val="Noto Sans"/>
        <family val="2"/>
      </rPr>
      <t xml:space="preserve">個範例，教你學會用鉛筆畫各種主題                                   </t>
    </r>
  </si>
  <si>
    <t xml:space="preserve">R5023</t>
  </si>
  <si>
    <t xml:space="preserve">記錄你的每一天：不論好心情、壞心情，都是美好的一天                                                  </t>
  </si>
  <si>
    <t xml:space="preserve">R5024</t>
  </si>
  <si>
    <t xml:space="preserve">秘密花園                                                                                            </t>
  </si>
  <si>
    <t xml:space="preserve">R5025</t>
  </si>
  <si>
    <t xml:space="preserve">神奇的舒壓著色畫：透過創意著色來抒解你的壓力                                                        </t>
  </si>
  <si>
    <t xml:space="preserve">R5026</t>
  </si>
  <si>
    <t xml:space="preserve">璀璨繁星曼陀羅                                                                                      </t>
  </si>
  <si>
    <t xml:space="preserve">R5028</t>
  </si>
  <si>
    <r>
      <rPr>
        <sz val="12"/>
        <rFont val="新細明體"/>
        <family val="1"/>
        <charset val="136"/>
      </rPr>
      <t xml:space="preserve">Brick Wheels</t>
    </r>
    <r>
      <rPr>
        <sz val="12"/>
        <rFont val="Noto Sans"/>
        <family val="2"/>
      </rPr>
      <t xml:space="preserve">：樂高交通工具大集合，神奇的飛機、火車、汽車、船隻和太空梭                              </t>
    </r>
  </si>
  <si>
    <t xml:space="preserve">R5029</t>
  </si>
  <si>
    <r>
      <rPr>
        <sz val="12"/>
        <rFont val="Noto Sans"/>
        <family val="2"/>
      </rPr>
      <t xml:space="preserve">魔法森林（《秘密花園》第二集，中文版獨家附贈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頁練習本）                                            </t>
    </r>
  </si>
  <si>
    <t xml:space="preserve">R5034</t>
  </si>
  <si>
    <r>
      <rPr>
        <sz val="12"/>
        <rFont val="Noto Sans"/>
        <family val="2"/>
      </rPr>
      <t xml:space="preserve">迷幻海洋（《秘密花園》第三集，特別附贈</t>
    </r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公分精緻長拉頁）                                            </t>
    </r>
  </si>
  <si>
    <t xml:space="preserve">R5036</t>
  </si>
  <si>
    <r>
      <rPr>
        <sz val="12"/>
        <rFont val="Noto Sans"/>
        <family val="2"/>
      </rPr>
      <t xml:space="preserve">記錄你的每一天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不論什麼事，都值得好好享受                                                         </t>
    </r>
  </si>
  <si>
    <t xml:space="preserve">R5037</t>
  </si>
  <si>
    <r>
      <rPr>
        <sz val="12"/>
        <rFont val="Noto Sans"/>
        <family val="2"/>
      </rPr>
      <t xml:space="preserve">一起來學手寫英文藝術字：各種寫字練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藝術字體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手作應用，讓你靈感源源不絕，寫出美麗的英文藝術字      </t>
    </r>
  </si>
  <si>
    <t xml:space="preserve">R5039</t>
  </si>
  <si>
    <t xml:space="preserve">鋼筆尖下的書法：傳統與時尚的書寫                                                                    </t>
  </si>
  <si>
    <t xml:space="preserve">320</t>
  </si>
  <si>
    <t xml:space="preserve">SM911</t>
  </si>
  <si>
    <r>
      <rPr>
        <sz val="12"/>
        <rFont val="Noto Sans"/>
        <family val="2"/>
      </rPr>
      <t xml:space="preserve">發現天文之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科學人雜誌特刊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)                                                                    </t>
    </r>
  </si>
  <si>
    <t xml:space="preserve">SM912</t>
  </si>
  <si>
    <r>
      <rPr>
        <sz val="12"/>
        <rFont val="Noto Sans"/>
        <family val="2"/>
      </rPr>
      <t xml:space="preserve">走過演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科學人雜誌特刊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)                                                                        </t>
    </r>
  </si>
  <si>
    <t xml:space="preserve">SM913</t>
  </si>
  <si>
    <r>
      <rPr>
        <sz val="12"/>
        <rFont val="Noto Sans"/>
        <family val="2"/>
      </rPr>
      <t xml:space="preserve">非物理不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科學人雜誌特刊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)                                                                      </t>
    </r>
  </si>
  <si>
    <t xml:space="preserve">SM914</t>
  </si>
  <si>
    <r>
      <rPr>
        <sz val="12"/>
        <rFont val="Noto Sans"/>
        <family val="2"/>
      </rPr>
      <t xml:space="preserve">尖端醫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科學人雜誌特刊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)                                                                        </t>
    </r>
  </si>
  <si>
    <t xml:space="preserve">SM915</t>
  </si>
  <si>
    <r>
      <rPr>
        <sz val="12"/>
        <rFont val="Noto Sans"/>
        <family val="2"/>
      </rPr>
      <t xml:space="preserve">天地間．古今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科學人雜誌特刊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)                                                                  </t>
    </r>
  </si>
  <si>
    <t xml:space="preserve">SM916</t>
  </si>
  <si>
    <r>
      <rPr>
        <sz val="12"/>
        <rFont val="Noto Sans"/>
        <family val="2"/>
      </rPr>
      <t xml:space="preserve">疾病解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科學人雜誌特刊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)                                                                        </t>
    </r>
  </si>
  <si>
    <t xml:space="preserve">SM917</t>
  </si>
  <si>
    <r>
      <rPr>
        <sz val="12"/>
        <rFont val="Noto Sans"/>
        <family val="2"/>
      </rPr>
      <t xml:space="preserve">恐龍來了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科學人雜誌特刊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)                                                                      </t>
    </r>
  </si>
  <si>
    <t xml:space="preserve">SM918</t>
  </si>
  <si>
    <r>
      <rPr>
        <sz val="12"/>
        <rFont val="新細明體"/>
        <family val="1"/>
        <charset val="136"/>
      </rPr>
      <t xml:space="preserve">FOOD </t>
    </r>
    <r>
      <rPr>
        <sz val="12"/>
        <rFont val="Noto Sans"/>
        <family val="2"/>
      </rPr>
      <t xml:space="preserve">舌尖上的科學（科學人雜誌特刊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）                                                             </t>
    </r>
  </si>
  <si>
    <t xml:space="preserve">T7003</t>
  </si>
  <si>
    <t xml:space="preserve">昆蟲圖鑑                                                                                            </t>
  </si>
  <si>
    <t xml:space="preserve">T7005</t>
  </si>
  <si>
    <t xml:space="preserve">蕨類入門                                                                                            </t>
  </si>
  <si>
    <t xml:space="preserve">T7006</t>
  </si>
  <si>
    <r>
      <rPr>
        <sz val="12"/>
        <rFont val="Noto Sans"/>
        <family val="2"/>
      </rPr>
      <t xml:space="preserve">蕨類圖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基礎常見篇                                                                               </t>
    </r>
  </si>
  <si>
    <t xml:space="preserve">T7007</t>
  </si>
  <si>
    <r>
      <rPr>
        <sz val="12"/>
        <rFont val="Noto Sans"/>
        <family val="2"/>
      </rPr>
      <t xml:space="preserve">昆蟲圖鑑</t>
    </r>
    <r>
      <rPr>
        <sz val="12"/>
        <rFont val="新細明體"/>
        <family val="1"/>
        <charset val="136"/>
      </rPr>
      <t xml:space="preserve">2                                                                                           </t>
    </r>
  </si>
  <si>
    <t xml:space="preserve">T7008</t>
  </si>
  <si>
    <r>
      <rPr>
        <sz val="12"/>
        <rFont val="Noto Sans"/>
        <family val="2"/>
      </rPr>
      <t xml:space="preserve">野花圖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平地低海拔篇                                                                             </t>
    </r>
  </si>
  <si>
    <t xml:space="preserve">T7010</t>
  </si>
  <si>
    <t xml:space="preserve">魚類圖鑑：台灣七百多種常見魚類圖鑑                                                                  </t>
  </si>
  <si>
    <t xml:space="preserve">T7013</t>
  </si>
  <si>
    <r>
      <rPr>
        <sz val="12"/>
        <rFont val="Noto Sans"/>
        <family val="2"/>
      </rPr>
      <t xml:space="preserve">野花圖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中高海拔篇                                                                               </t>
    </r>
  </si>
  <si>
    <t xml:space="preserve">T7014</t>
  </si>
  <si>
    <r>
      <rPr>
        <sz val="12"/>
        <rFont val="Noto Sans"/>
        <family val="2"/>
      </rPr>
      <t xml:space="preserve">蕨類圖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進階珍稀篇                                                                               </t>
    </r>
  </si>
  <si>
    <t xml:space="preserve">T7104</t>
  </si>
  <si>
    <r>
      <rPr>
        <sz val="12"/>
        <rFont val="Noto Sans"/>
        <family val="2"/>
      </rPr>
      <t xml:space="preserve">蝴蝶</t>
    </r>
    <r>
      <rPr>
        <sz val="12"/>
        <rFont val="新細明體"/>
        <family val="1"/>
        <charset val="136"/>
      </rPr>
      <t xml:space="preserve">100                                                                                             </t>
    </r>
  </si>
  <si>
    <t xml:space="preserve">T7102</t>
  </si>
  <si>
    <r>
      <rPr>
        <sz val="12"/>
        <rFont val="Noto Sans"/>
        <family val="2"/>
      </rPr>
      <t xml:space="preserve">鍬形蟲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：台灣鍬形蟲全圖鑑＆野外觀察等比例摺頁                                                      </t>
    </r>
  </si>
  <si>
    <t xml:space="preserve">T7103</t>
  </si>
  <si>
    <r>
      <rPr>
        <sz val="12"/>
        <rFont val="Noto Sans"/>
        <family val="2"/>
      </rPr>
      <t xml:space="preserve">猛禽觀察圖鑑 </t>
    </r>
    <r>
      <rPr>
        <sz val="12"/>
        <rFont val="新細明體"/>
        <family val="1"/>
        <charset val="136"/>
      </rPr>
      <t xml:space="preserve">A Field Guide to the Raptors of Taiwan                                                 </t>
    </r>
  </si>
  <si>
    <r>
      <rPr>
        <sz val="12"/>
        <rFont val="Noto Sans"/>
        <family val="2"/>
      </rPr>
      <t xml:space="preserve">蝴蝶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：台灣常見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種蝴蝶野外觀察及生活史全紀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幼生期野外辨識摺頁</t>
    </r>
    <r>
      <rPr>
        <sz val="12"/>
        <rFont val="新細明體"/>
        <family val="1"/>
        <charset val="136"/>
      </rPr>
      <t xml:space="preserve">)*</t>
    </r>
    <r>
      <rPr>
        <sz val="12"/>
        <rFont val="Noto Sans"/>
        <family val="2"/>
      </rPr>
      <t xml:space="preserve">增訂新版</t>
    </r>
    <r>
      <rPr>
        <sz val="12"/>
        <rFont val="新細明體"/>
        <family val="1"/>
        <charset val="136"/>
      </rPr>
      <t xml:space="preserve">*                    </t>
    </r>
  </si>
  <si>
    <t xml:space="preserve">T8007</t>
  </si>
  <si>
    <t xml:space="preserve">灣生回家（全新增訂版）                                                                              </t>
  </si>
  <si>
    <t xml:space="preserve">TW013</t>
  </si>
  <si>
    <r>
      <rPr>
        <sz val="12"/>
        <rFont val="Noto Sans"/>
        <family val="2"/>
      </rPr>
      <t xml:space="preserve">蛇類大驚奇：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個驚奇主題</t>
    </r>
    <r>
      <rPr>
        <sz val="12"/>
        <rFont val="新細明體"/>
        <family val="1"/>
        <charset val="136"/>
      </rPr>
      <t xml:space="preserve">&amp;55</t>
    </r>
    <r>
      <rPr>
        <sz val="12"/>
        <rFont val="Noto Sans"/>
        <family val="2"/>
      </rPr>
      <t xml:space="preserve">種臺灣蛇類圖鑑                                                           </t>
    </r>
  </si>
  <si>
    <t xml:space="preserve">TW015</t>
  </si>
  <si>
    <r>
      <rPr>
        <sz val="12"/>
        <rFont val="Noto Sans"/>
        <family val="2"/>
      </rPr>
      <t xml:space="preserve">福爾摩沙植物記：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種台灣植物文化圖鑑＆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則台灣植物文化議題                                         </t>
    </r>
  </si>
  <si>
    <t xml:space="preserve">YLK60</t>
  </si>
  <si>
    <t xml:space="preserve">夢紅樓                                                                                              </t>
  </si>
  <si>
    <t xml:space="preserve">YLK91</t>
  </si>
  <si>
    <t xml:space="preserve">人生每件事，都是取捨的練習                                                                          </t>
  </si>
  <si>
    <t xml:space="preserve">YLL27</t>
  </si>
  <si>
    <r>
      <rPr>
        <sz val="12"/>
        <rFont val="Noto Sans"/>
        <family val="2"/>
      </rPr>
      <t xml:space="preserve">上一堂有趣的文學課：從莎士比亞到</t>
    </r>
    <r>
      <rPr>
        <sz val="12"/>
        <rFont val="新細明體"/>
        <family val="1"/>
        <charset val="136"/>
      </rPr>
      <t xml:space="preserve">J.K.</t>
    </r>
    <r>
      <rPr>
        <sz val="12"/>
        <rFont val="Noto Sans"/>
        <family val="2"/>
      </rPr>
      <t xml:space="preserve">羅琳，你知道與不知道的經典故事                                  </t>
    </r>
  </si>
  <si>
    <t xml:space="preserve">YLM19</t>
  </si>
  <si>
    <t xml:space="preserve">我在南方的家                                                                                        </t>
  </si>
  <si>
    <t xml:space="preserve">YLN0H</t>
  </si>
  <si>
    <r>
      <rPr>
        <sz val="12"/>
        <rFont val="Noto Sans"/>
        <family val="2"/>
      </rPr>
      <t xml:space="preserve">寫字的力量 限量超值套組：《寫字的力量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《美字基本功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贈日本原裝</t>
    </r>
    <r>
      <rPr>
        <sz val="12"/>
        <rFont val="新細明體"/>
        <family val="1"/>
        <charset val="136"/>
      </rPr>
      <t xml:space="preserve">Preppy</t>
    </r>
    <r>
      <rPr>
        <sz val="12"/>
        <rFont val="Noto Sans"/>
        <family val="2"/>
      </rPr>
      <t xml:space="preserve">本格鋼筆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專屬炫彩墨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)  </t>
    </r>
  </si>
  <si>
    <t xml:space="preserve">YLN0I</t>
  </si>
  <si>
    <r>
      <rPr>
        <sz val="12"/>
        <rFont val="Noto Sans"/>
        <family val="2"/>
      </rPr>
      <t xml:space="preserve">寫字的勇氣 限量微笑套組：《寫字的勇氣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《寫字的浪漫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《</t>
    </r>
    <r>
      <rPr>
        <sz val="12"/>
        <rFont val="新細明體"/>
        <family val="1"/>
        <charset val="136"/>
      </rPr>
      <t xml:space="preserve">iWrite</t>
    </r>
    <r>
      <rPr>
        <sz val="12"/>
        <rFont val="Noto Sans"/>
        <family val="2"/>
      </rPr>
      <t xml:space="preserve">手記書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珠友文化鋼筆書寫專用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日本</t>
    </r>
  </si>
  <si>
    <t xml:space="preserve">YLN0J</t>
  </si>
  <si>
    <r>
      <rPr>
        <sz val="12"/>
        <rFont val="Noto Sans"/>
        <family val="2"/>
      </rPr>
      <t xml:space="preserve">手寫美「行」：鋼筆字冠軍的日常行書超值套組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《手寫美「行」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《美「行」小練習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贈 日本三菱</t>
    </r>
    <r>
      <rPr>
        <sz val="12"/>
        <rFont val="新細明體"/>
        <family val="1"/>
        <charset val="136"/>
      </rPr>
      <t xml:space="preserve">uni-ball</t>
    </r>
  </si>
  <si>
    <t xml:space="preserve">520</t>
  </si>
  <si>
    <t xml:space="preserve">YLN17</t>
  </si>
  <si>
    <r>
      <rPr>
        <sz val="12"/>
        <rFont val="Noto Sans"/>
        <family val="2"/>
      </rPr>
      <t xml:space="preserve">元素生活：</t>
    </r>
    <r>
      <rPr>
        <sz val="12"/>
        <rFont val="新細明體"/>
        <family val="1"/>
        <charset val="136"/>
      </rPr>
      <t xml:space="preserve">11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KUSO</t>
    </r>
    <r>
      <rPr>
        <sz val="12"/>
        <rFont val="Noto Sans"/>
        <family val="2"/>
      </rPr>
      <t xml:space="preserve">化學元素，徹底解構你的生活                                                       </t>
    </r>
  </si>
  <si>
    <t xml:space="preserve">YLN25</t>
  </si>
  <si>
    <r>
      <rPr>
        <sz val="12"/>
        <rFont val="Noto Sans"/>
        <family val="2"/>
      </rPr>
      <t xml:space="preserve">混血營英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迷路英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返波西傑克森世界</t>
    </r>
    <r>
      <rPr>
        <sz val="12"/>
        <rFont val="新細明體"/>
        <family val="1"/>
        <charset val="136"/>
      </rPr>
      <t xml:space="preserve">)                                                           </t>
    </r>
  </si>
  <si>
    <t xml:space="preserve">YLN26</t>
  </si>
  <si>
    <r>
      <rPr>
        <sz val="12"/>
        <rFont val="Noto Sans"/>
        <family val="2"/>
      </rPr>
      <t xml:space="preserve">混血營英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海神之子                                                                               </t>
    </r>
  </si>
  <si>
    <t xml:space="preserve">YLN27</t>
  </si>
  <si>
    <r>
      <rPr>
        <sz val="12"/>
        <rFont val="Noto Sans"/>
        <family val="2"/>
      </rPr>
      <t xml:space="preserve">混血營英雄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：智慧印記                                                                               </t>
    </r>
  </si>
  <si>
    <t xml:space="preserve">YLN28</t>
  </si>
  <si>
    <r>
      <rPr>
        <sz val="12"/>
        <rFont val="Noto Sans"/>
        <family val="2"/>
      </rPr>
      <t xml:space="preserve">混血營英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：冥王之府                                                                               </t>
    </r>
  </si>
  <si>
    <t xml:space="preserve">YLN29</t>
  </si>
  <si>
    <r>
      <rPr>
        <sz val="12"/>
        <rFont val="Noto Sans"/>
        <family val="2"/>
      </rPr>
      <t xml:space="preserve">混血營英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：英雄之血                                                                               </t>
    </r>
  </si>
  <si>
    <t xml:space="preserve">YLN34</t>
  </si>
  <si>
    <t xml:space="preserve">埃及守護神：終極指南                                                                                </t>
  </si>
  <si>
    <t xml:space="preserve">YLN60</t>
  </si>
  <si>
    <t xml:space="preserve">波西傑克森：機密檔案                                                                                </t>
  </si>
  <si>
    <t xml:space="preserve">YLN62</t>
  </si>
  <si>
    <t xml:space="preserve">波西傑克森：終極指南                                                                                </t>
  </si>
  <si>
    <t xml:space="preserve">YLN71</t>
  </si>
  <si>
    <t xml:space="preserve">混血營英雄：混血人日記                                                                              </t>
  </si>
  <si>
    <t xml:space="preserve">YLN72</t>
  </si>
  <si>
    <t xml:space="preserve">波西傑克森：索貝克之子                                                                              </t>
  </si>
  <si>
    <t xml:space="preserve">YLN74</t>
  </si>
  <si>
    <t xml:space="preserve">勇敢做夢吧！不走都不知道自己有多厲害                                                                </t>
  </si>
  <si>
    <t xml:space="preserve">YLN81</t>
  </si>
  <si>
    <t xml:space="preserve">波西傑克森：塞瑞比斯權杖                                                                            </t>
  </si>
  <si>
    <t xml:space="preserve">YLN82</t>
  </si>
  <si>
    <r>
      <rPr>
        <sz val="12"/>
        <rFont val="Noto Sans"/>
        <family val="2"/>
      </rPr>
      <t xml:space="preserve">波西傑克森：希臘天神報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精裝版</t>
    </r>
    <r>
      <rPr>
        <sz val="12"/>
        <rFont val="新細明體"/>
        <family val="1"/>
        <charset val="136"/>
      </rPr>
      <t xml:space="preserve">)                                                                    </t>
    </r>
  </si>
  <si>
    <t xml:space="preserve">YLN84</t>
  </si>
  <si>
    <t xml:space="preserve">波西傑克森：托勒密王冠                                                                              </t>
  </si>
  <si>
    <t xml:space="preserve">YLN87</t>
  </si>
  <si>
    <r>
      <rPr>
        <sz val="12"/>
        <rFont val="Noto Sans"/>
        <family val="2"/>
      </rPr>
      <t xml:space="preserve">波西傑克森：希臘英雄報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精裝版</t>
    </r>
    <r>
      <rPr>
        <sz val="12"/>
        <rFont val="新細明體"/>
        <family val="1"/>
        <charset val="136"/>
      </rPr>
      <t xml:space="preserve">)                                                                    </t>
    </r>
  </si>
  <si>
    <t xml:space="preserve">YLN89</t>
  </si>
  <si>
    <t xml:space="preserve">致命廚娘：不要叫我傷寒瑪麗                                                                          </t>
  </si>
  <si>
    <t xml:space="preserve">YLN90</t>
  </si>
  <si>
    <t xml:space="preserve">通心粉男孩                                                                                          </t>
  </si>
  <si>
    <t xml:space="preserve">YLNA03</t>
  </si>
  <si>
    <r>
      <rPr>
        <sz val="12"/>
        <rFont val="Noto Sans"/>
        <family val="2"/>
      </rPr>
      <t xml:space="preserve">波普先生的企鵝－經典新視界 </t>
    </r>
    <r>
      <rPr>
        <sz val="12"/>
        <rFont val="新細明體"/>
        <family val="1"/>
        <charset val="136"/>
      </rPr>
      <t xml:space="preserve">3                                                                        </t>
    </r>
  </si>
  <si>
    <t xml:space="preserve">250</t>
  </si>
  <si>
    <t xml:space="preserve">YLNA04</t>
  </si>
  <si>
    <r>
      <rPr>
        <sz val="12"/>
        <rFont val="Noto Sans"/>
        <family val="2"/>
      </rPr>
      <t xml:space="preserve">院子裡的怪蛋－經典新視界</t>
    </r>
    <r>
      <rPr>
        <sz val="12"/>
        <rFont val="新細明體"/>
        <family val="1"/>
        <charset val="136"/>
      </rPr>
      <t xml:space="preserve">4                                                                           </t>
    </r>
  </si>
  <si>
    <t xml:space="preserve">YLNA07</t>
  </si>
  <si>
    <r>
      <rPr>
        <sz val="12"/>
        <rFont val="Noto Sans"/>
        <family val="2"/>
      </rPr>
      <t xml:space="preserve">阿斯嘉末日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夏日之劍                                                                               </t>
    </r>
  </si>
  <si>
    <t xml:space="preserve">YLR02</t>
  </si>
  <si>
    <t xml:space="preserve">安靜，就是力量                                                                                      </t>
  </si>
  <si>
    <t xml:space="preserve">YLR04</t>
  </si>
  <si>
    <t xml:space="preserve">作文滿級分這樣寫：全國作文冠軍訓練秘笈，教你輕鬆應考拿滿分                                          </t>
  </si>
  <si>
    <t xml:space="preserve">YLR05</t>
  </si>
  <si>
    <t xml:space="preserve">每一天，都是放手的練習：當我們能愛自己，就能準備好，付出愛與接受愛                                  </t>
  </si>
  <si>
    <t xml:space="preserve">YLR06</t>
  </si>
  <si>
    <r>
      <rPr>
        <sz val="12"/>
        <rFont val="Noto Sans"/>
        <family val="2"/>
      </rPr>
      <t xml:space="preserve">給未來的旅行者：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個你最想知道關於旅行的事                                                          </t>
    </r>
  </si>
  <si>
    <t xml:space="preserve">YLR17</t>
  </si>
  <si>
    <r>
      <rPr>
        <sz val="12"/>
        <rFont val="Noto Sans"/>
        <family val="2"/>
      </rPr>
      <t xml:space="preserve">練習不抱怨：我的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天不抱怨挑戰，選擇幸福的未來                                                      </t>
    </r>
  </si>
  <si>
    <t xml:space="preserve">YLR23</t>
  </si>
  <si>
    <r>
      <rPr>
        <sz val="12"/>
        <rFont val="Noto Sans"/>
        <family val="2"/>
      </rPr>
      <t xml:space="preserve">王牌教師的教學力：</t>
    </r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招教學祕笈，讓學生專注學習，發揮最大潛力                                        </t>
    </r>
  </si>
  <si>
    <t xml:space="preserve">YLR34</t>
  </si>
  <si>
    <t xml:space="preserve">每一天練習照顧自己：當我們為自己負起責任，就能真正放手，做自己                                      </t>
  </si>
  <si>
    <t xml:space="preserve">YLR38</t>
  </si>
  <si>
    <t xml:space="preserve">再也沒有難談的事：哈佛法學院教你如何開口，解決切身的大小事                                          </t>
  </si>
  <si>
    <t xml:space="preserve">YLR47</t>
  </si>
  <si>
    <r>
      <rPr>
        <sz val="12"/>
        <rFont val="Noto Sans"/>
        <family val="2"/>
      </rPr>
      <t xml:space="preserve">接受不完美的勇氣：阿德勒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句人生革命                                                               </t>
    </r>
  </si>
  <si>
    <t xml:space="preserve">YLR57</t>
  </si>
  <si>
    <r>
      <rPr>
        <sz val="12"/>
        <rFont val="Noto Sans"/>
        <family val="2"/>
      </rPr>
      <t xml:space="preserve">不生氣的心：</t>
    </r>
    <r>
      <rPr>
        <sz val="12"/>
        <rFont val="新細明體"/>
        <family val="1"/>
        <charset val="136"/>
      </rPr>
      <t xml:space="preserve">43</t>
    </r>
    <r>
      <rPr>
        <sz val="12"/>
        <rFont val="Noto Sans"/>
        <family val="2"/>
      </rPr>
      <t xml:space="preserve">個遠離怒氣、重獲心靈自由的練習                                                        </t>
    </r>
  </si>
  <si>
    <t xml:space="preserve">YLR69</t>
  </si>
  <si>
    <r>
      <rPr>
        <sz val="12"/>
        <rFont val="新細明體"/>
        <family val="1"/>
        <charset val="136"/>
      </rPr>
      <t xml:space="preserve">99%</t>
    </r>
    <r>
      <rPr>
        <sz val="12"/>
        <rFont val="Noto Sans"/>
        <family val="2"/>
      </rPr>
      <t xml:space="preserve">的人不知道的世界秘密：別被〔他們〕騙了！                                                         </t>
    </r>
  </si>
  <si>
    <t xml:space="preserve">YLR7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藏在符號裡的宇宙秘密                                                                           </t>
    </r>
  </si>
  <si>
    <t xml:space="preserve">YLR72</t>
  </si>
  <si>
    <t xml:space="preserve">合文誌：只要一個字就能寫完「煩躁」「耍廢」「有你真好」等九十八組生活常用語，你也能創造屬於自己的合文</t>
  </si>
  <si>
    <t xml:space="preserve">YLR76</t>
  </si>
  <si>
    <t xml:space="preserve">這樣寫出暢銷小說：掌握情節與結構，寫出讓讀者愛不釋手的精彩故事！                                    </t>
  </si>
  <si>
    <t xml:space="preserve">YLR78</t>
  </si>
  <si>
    <r>
      <rPr>
        <sz val="12"/>
        <rFont val="Noto Sans"/>
        <family val="2"/>
      </rPr>
      <t xml:space="preserve">如何讓人喜歡我：前</t>
    </r>
    <r>
      <rPr>
        <sz val="12"/>
        <rFont val="新細明體"/>
        <family val="1"/>
        <charset val="136"/>
      </rPr>
      <t xml:space="preserve">FBI</t>
    </r>
    <r>
      <rPr>
        <sz val="12"/>
        <rFont val="Noto Sans"/>
        <family val="2"/>
      </rPr>
      <t xml:space="preserve">探員教你如何影響別人、營造魅力、贏得好感、開啟「好人緣開關」！                 </t>
    </r>
  </si>
  <si>
    <t xml:space="preserve">YLR80</t>
  </si>
  <si>
    <r>
      <rPr>
        <sz val="12"/>
        <rFont val="Noto Sans"/>
        <family val="2"/>
      </rPr>
      <t xml:space="preserve">世界珍奇花園：漫步穿越世界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地理區域，探索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種令人驚奇的野生動物                                   </t>
    </r>
  </si>
  <si>
    <t xml:space="preserve">YLR82</t>
  </si>
  <si>
    <t xml:space="preserve">論殺戮：什麼是殺人行為的本質？                                                                      </t>
  </si>
  <si>
    <t xml:space="preserve">YLR87</t>
  </si>
  <si>
    <r>
      <rPr>
        <sz val="12"/>
        <rFont val="Noto Sans"/>
        <family val="2"/>
      </rPr>
      <t xml:space="preserve">練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分鐘就靜心：每天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分鐘，找回平靜、快樂的自己                                                    </t>
    </r>
  </si>
  <si>
    <t xml:space="preserve">YLR89</t>
  </si>
  <si>
    <t xml:space="preserve">世界上最古老的生物                                                                                  </t>
  </si>
  <si>
    <t xml:space="preserve">599</t>
  </si>
  <si>
    <t xml:space="preserve">YLR90</t>
  </si>
  <si>
    <r>
      <rPr>
        <sz val="12"/>
        <rFont val="Noto Sans"/>
        <family val="2"/>
      </rPr>
      <t xml:space="preserve">每一天，都是放手的練習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你就是自己最重要、最需要照顧與關愛的人                                     </t>
    </r>
  </si>
  <si>
    <t xml:space="preserve">YLR93</t>
  </si>
  <si>
    <t xml:space="preserve">無知的力量：勇敢面對一無所知，創意由此發生                                                          </t>
  </si>
  <si>
    <t xml:space="preserve">300</t>
  </si>
  <si>
    <t xml:space="preserve">YLR94</t>
  </si>
  <si>
    <r>
      <rPr>
        <sz val="12"/>
        <rFont val="Noto Sans"/>
        <family val="2"/>
      </rPr>
      <t xml:space="preserve">莫斯科謎題</t>
    </r>
    <r>
      <rPr>
        <sz val="12"/>
        <rFont val="新細明體"/>
        <family val="1"/>
        <charset val="136"/>
      </rPr>
      <t xml:space="preserve">359</t>
    </r>
    <r>
      <rPr>
        <sz val="12"/>
        <rFont val="Noto Sans"/>
        <family val="2"/>
      </rPr>
      <t xml:space="preserve">：跟戰鬥民族一起鍛鍊數學金頭腦         </t>
    </r>
  </si>
  <si>
    <t xml:space="preserve">YLR95</t>
  </si>
  <si>
    <t xml:space="preserve">靜下心去愛：在靜定中找到自己，也圓滿身邊的關係      </t>
  </si>
  <si>
    <t xml:space="preserve">YLR96</t>
  </si>
  <si>
    <r>
      <rPr>
        <sz val="12"/>
        <rFont val="Noto Sans"/>
        <family val="2"/>
      </rPr>
      <t xml:space="preserve">接受不完美的勇氣：阿德勒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句人生革命（十萬本紀念精 </t>
    </r>
  </si>
  <si>
    <t xml:space="preserve">YLR97</t>
  </si>
  <si>
    <r>
      <rPr>
        <sz val="12"/>
        <rFont val="Noto Sans"/>
        <family val="2"/>
      </rPr>
      <t xml:space="preserve">非典型經營者的成功法則：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個企業成功翻轉的案例，巴菲 </t>
    </r>
  </si>
  <si>
    <t xml:space="preserve">YLR98</t>
  </si>
  <si>
    <t xml:space="preserve">人性中的良善天使：暴力如何從我們的世界中逐漸消失    </t>
  </si>
  <si>
    <t xml:space="preserve">YLR99</t>
  </si>
  <si>
    <r>
      <rPr>
        <sz val="12"/>
        <rFont val="Noto Sans"/>
        <family val="2"/>
      </rPr>
      <t xml:space="preserve">成為有趣人的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條說話公式：日本最幽默導演教你用「聊天</t>
    </r>
  </si>
  <si>
    <t xml:space="preserve">YLNA10</t>
  </si>
  <si>
    <r>
      <rPr>
        <sz val="12"/>
        <rFont val="Noto Sans"/>
        <family val="2"/>
      </rPr>
      <t xml:space="preserve">天生建築家：鈴木守的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種動物巢穴大發現             </t>
    </r>
  </si>
  <si>
    <t xml:space="preserve">YLNA11</t>
  </si>
  <si>
    <r>
      <rPr>
        <sz val="12"/>
        <rFont val="Noto Sans"/>
        <family val="2"/>
      </rPr>
      <t xml:space="preserve">我們很機車的遊歐了！：</t>
    </r>
    <r>
      <rPr>
        <sz val="12"/>
        <rFont val="新細明體"/>
        <family val="1"/>
        <charset val="136"/>
      </rPr>
      <t xml:space="preserve">125cc</t>
    </r>
    <r>
      <rPr>
        <sz val="12"/>
        <rFont val="Noto Sans"/>
        <family val="2"/>
      </rPr>
      <t xml:space="preserve">歐兜拜╳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國╳</t>
    </r>
    <r>
      <rPr>
        <sz val="12"/>
        <rFont val="新細明體"/>
        <family val="1"/>
        <charset val="136"/>
      </rPr>
      <t xml:space="preserve">13889</t>
    </r>
    <r>
      <rPr>
        <sz val="12"/>
        <rFont val="Noto Sans"/>
        <family val="2"/>
      </rPr>
      <t xml:space="preserve">公里╳</t>
    </r>
  </si>
  <si>
    <t xml:space="preserve">YLF49</t>
  </si>
  <si>
    <r>
      <rPr>
        <sz val="12"/>
        <rFont val="Noto Sans"/>
        <family val="2"/>
      </rPr>
      <t xml:space="preserve">空想科學輕讀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怎麼可能有這種事</t>
    </r>
  </si>
  <si>
    <t xml:space="preserve">260</t>
  </si>
  <si>
    <t xml:space="preserve">YLF51</t>
  </si>
  <si>
    <r>
      <rPr>
        <sz val="12"/>
        <rFont val="Noto Sans"/>
        <family val="2"/>
      </rPr>
      <t xml:space="preserve">空想科學輕讀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如何收服寶可夢？                   </t>
    </r>
  </si>
  <si>
    <r>
      <rPr>
        <sz val="12"/>
        <rFont val="Noto Sans"/>
        <family val="2"/>
      </rPr>
      <t xml:space="preserve">恐龍來了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科學人雜誌特刊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)                      </t>
    </r>
  </si>
  <si>
    <t xml:space="preserve">N9114</t>
  </si>
  <si>
    <t xml:space="preserve">另眼看歷史：中日韓台三千年                          </t>
  </si>
  <si>
    <t xml:space="preserve">L0343</t>
  </si>
  <si>
    <r>
      <rPr>
        <sz val="12"/>
        <rFont val="Noto Sans"/>
        <family val="2"/>
      </rPr>
      <t xml:space="preserve">台灣之光：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盞特色路燈大放閃                        </t>
    </r>
  </si>
  <si>
    <t xml:space="preserve">F3077</t>
  </si>
  <si>
    <t xml:space="preserve">抗癌生活全面啟動：美國布拉克中心最權威的整合性癌症醫</t>
  </si>
  <si>
    <t xml:space="preserve">E06001</t>
  </si>
  <si>
    <t xml:space="preserve">孤獨深處</t>
  </si>
  <si>
    <t xml:space="preserve">N9115</t>
  </si>
  <si>
    <r>
      <rPr>
        <sz val="12"/>
        <rFont val="Noto Sans"/>
        <family val="2"/>
      </rPr>
      <t xml:space="preserve">風雪定陵：從萬曆到文革地下玄宮洞開之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十週年修訂版</t>
    </r>
    <r>
      <rPr>
        <sz val="12"/>
        <rFont val="新細明體"/>
        <family val="1"/>
        <charset val="136"/>
      </rPr>
      <t xml:space="preserve">)</t>
    </r>
  </si>
  <si>
    <t xml:space="preserve">450</t>
  </si>
  <si>
    <t xml:space="preserve">T7016</t>
  </si>
  <si>
    <t xml:space="preserve">魚類觀察入門</t>
  </si>
  <si>
    <t xml:space="preserve">550</t>
  </si>
  <si>
    <t xml:space="preserve">YLI007</t>
  </si>
  <si>
    <r>
      <rPr>
        <sz val="12"/>
        <rFont val="Noto Sans"/>
        <family val="2"/>
      </rPr>
      <t xml:space="preserve">漢字樹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：與天地神靈相關的漢字</t>
    </r>
  </si>
  <si>
    <t xml:space="preserve">499</t>
  </si>
  <si>
    <t xml:space="preserve">YLN0M</t>
  </si>
  <si>
    <r>
      <rPr>
        <sz val="12"/>
        <rFont val="Noto Sans"/>
        <family val="2"/>
      </rPr>
      <t xml:space="preserve">寫字的勇氣 浪漫套組：《寫字的勇氣》＋《寫字的浪漫》，加贈《</t>
    </r>
    <r>
      <rPr>
        <sz val="12"/>
        <rFont val="新細明體"/>
        <family val="1"/>
        <charset val="136"/>
      </rPr>
      <t xml:space="preserve">iWrite</t>
    </r>
    <r>
      <rPr>
        <sz val="12"/>
        <rFont val="Noto Sans"/>
        <family val="2"/>
      </rPr>
      <t xml:space="preserve">手記書》</t>
    </r>
  </si>
  <si>
    <t xml:space="preserve">440</t>
  </si>
  <si>
    <t xml:space="preserve">YLN0N</t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天美字計畫白金套組：《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天美字計畫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《寫字的日常》（加贈日本白金</t>
    </r>
    <r>
      <rPr>
        <sz val="12"/>
        <rFont val="新細明體"/>
        <family val="1"/>
        <charset val="136"/>
      </rPr>
      <t xml:space="preserve">Preppy</t>
    </r>
    <r>
      <rPr>
        <sz val="12"/>
        <rFont val="Noto Sans"/>
        <family val="2"/>
      </rPr>
      <t xml:space="preserve">本格鋼筆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新款</t>
    </r>
    <r>
      <rPr>
        <sz val="12"/>
        <rFont val="新細明體"/>
        <family val="1"/>
        <charset val="136"/>
      </rPr>
      <t xml:space="preserve">Riviere</t>
    </r>
    <r>
      <rPr>
        <sz val="12"/>
        <rFont val="Noto Sans"/>
        <family val="2"/>
      </rPr>
      <t xml:space="preserve">典雅鋼筆）</t>
    </r>
  </si>
  <si>
    <t xml:space="preserve">YLNA12</t>
  </si>
  <si>
    <t xml:space="preserve">在我們墜落之前</t>
  </si>
  <si>
    <t xml:space="preserve">299</t>
  </si>
  <si>
    <t xml:space="preserve">YLR100</t>
  </si>
  <si>
    <r>
      <rPr>
        <sz val="12"/>
        <rFont val="Noto Sans"/>
        <family val="2"/>
      </rPr>
      <t xml:space="preserve">快樂就是</t>
    </r>
    <r>
      <rPr>
        <sz val="12"/>
        <rFont val="新細明體"/>
        <family val="1"/>
        <charset val="136"/>
      </rPr>
      <t xml:space="preserve">...500</t>
    </r>
    <r>
      <rPr>
        <sz val="12"/>
        <rFont val="Noto Sans"/>
        <family val="2"/>
      </rPr>
      <t xml:space="preserve">個生活裡的小幸福</t>
    </r>
  </si>
  <si>
    <t xml:space="preserve">YLR102</t>
  </si>
  <si>
    <t xml:space="preserve">有氣質的簡單生活：練習讓生活過得更好又自在一點</t>
  </si>
  <si>
    <t xml:space="preserve">200</t>
  </si>
  <si>
    <t xml:space="preserve">文學</t>
  </si>
  <si>
    <t xml:space="preserve">E04002</t>
  </si>
  <si>
    <r>
      <rPr>
        <sz val="12"/>
        <rFont val="Noto Sans"/>
        <family val="2"/>
      </rPr>
      <t xml:space="preserve">一九八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平裝</t>
    </r>
    <r>
      <rPr>
        <sz val="12"/>
        <rFont val="新細明體"/>
        <family val="1"/>
        <charset val="136"/>
      </rPr>
      <t xml:space="preserve">)                                      </t>
    </r>
  </si>
  <si>
    <t xml:space="preserve">E04101</t>
  </si>
  <si>
    <r>
      <rPr>
        <sz val="12"/>
        <rFont val="Noto Sans"/>
        <family val="2"/>
      </rPr>
      <t xml:space="preserve">大亨小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影書封版</t>
    </r>
    <r>
      <rPr>
        <sz val="12"/>
        <rFont val="新細明體"/>
        <family val="1"/>
        <charset val="136"/>
      </rPr>
      <t xml:space="preserve">)                                </t>
    </r>
  </si>
  <si>
    <t xml:space="preserve">E0502</t>
  </si>
  <si>
    <t xml:space="preserve">流浪者之歌（首度德文直譯本）                        </t>
  </si>
  <si>
    <t xml:space="preserve">E0503</t>
  </si>
  <si>
    <t xml:space="preserve">車輪下（首度德文直譯本）                            </t>
  </si>
  <si>
    <t xml:space="preserve">漫畫</t>
  </si>
  <si>
    <t xml:space="preserve">L0342</t>
  </si>
  <si>
    <r>
      <rPr>
        <sz val="12"/>
        <rFont val="Noto Sans"/>
        <family val="2"/>
      </rPr>
      <t xml:space="preserve">用九柑仔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守護暖心的所在                         </t>
    </r>
  </si>
  <si>
    <t xml:space="preserve">M5105</t>
  </si>
  <si>
    <r>
      <rPr>
        <sz val="12"/>
        <rFont val="Noto Sans"/>
        <family val="2"/>
      </rPr>
      <t xml:space="preserve">殺人一瞬間－克莉絲蒂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誕辰紀念版</t>
    </r>
    <r>
      <rPr>
        <sz val="12"/>
        <rFont val="新細明體"/>
        <family val="1"/>
        <charset val="136"/>
      </rPr>
      <t xml:space="preserve">12                 </t>
    </r>
  </si>
  <si>
    <t xml:space="preserve">N1513</t>
  </si>
  <si>
    <t xml:space="preserve">權謀至尊司馬懿                                      </t>
  </si>
  <si>
    <t xml:space="preserve">R5042</t>
  </si>
  <si>
    <t xml:space="preserve">奇幻叢林（《秘密花園》第四集，作者簽名版）          </t>
  </si>
  <si>
    <t xml:space="preserve">R5205</t>
  </si>
  <si>
    <r>
      <rPr>
        <sz val="12"/>
        <rFont val="Noto Sans"/>
        <family val="2"/>
      </rPr>
      <t xml:space="preserve">禪繞畫之書‧入門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                               </t>
    </r>
  </si>
  <si>
    <t xml:space="preserve">S0208</t>
  </si>
  <si>
    <t xml:space="preserve">徬徨少年時                                          </t>
  </si>
  <si>
    <t xml:space="preserve">奇幻</t>
  </si>
  <si>
    <t xml:space="preserve">YLN09</t>
  </si>
  <si>
    <r>
      <rPr>
        <sz val="12"/>
        <rFont val="Noto Sans"/>
        <family val="2"/>
      </rPr>
      <t xml:space="preserve">波西傑克森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神火之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影海報版</t>
    </r>
    <r>
      <rPr>
        <sz val="12"/>
        <rFont val="新細明體"/>
        <family val="1"/>
        <charset val="136"/>
      </rPr>
      <t xml:space="preserve">)                   </t>
    </r>
  </si>
  <si>
    <t xml:space="preserve">YLN10</t>
  </si>
  <si>
    <r>
      <rPr>
        <sz val="12"/>
        <rFont val="Noto Sans"/>
        <family val="2"/>
      </rPr>
      <t xml:space="preserve">波西傑克森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妖魔之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影海報版</t>
    </r>
    <r>
      <rPr>
        <sz val="12"/>
        <rFont val="新細明體"/>
        <family val="1"/>
        <charset val="136"/>
      </rPr>
      <t xml:space="preserve">)                   </t>
    </r>
  </si>
  <si>
    <t xml:space="preserve">YLN11</t>
  </si>
  <si>
    <r>
      <rPr>
        <sz val="12"/>
        <rFont val="Noto Sans"/>
        <family val="2"/>
      </rPr>
      <t xml:space="preserve">波西傑克森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：泰坦魔咒                               </t>
    </r>
  </si>
  <si>
    <t xml:space="preserve">YLN12</t>
  </si>
  <si>
    <r>
      <rPr>
        <sz val="12"/>
        <rFont val="Noto Sans"/>
        <family val="2"/>
      </rPr>
      <t xml:space="preserve">波西傑克森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：迷宮戰場                               </t>
    </r>
  </si>
  <si>
    <t xml:space="preserve">YLN13</t>
  </si>
  <si>
    <r>
      <rPr>
        <sz val="12"/>
        <rFont val="Noto Sans"/>
        <family val="2"/>
      </rPr>
      <t xml:space="preserve">波西傑克森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：終極天神                               </t>
    </r>
  </si>
  <si>
    <t xml:space="preserve">YLNA02</t>
  </si>
  <si>
    <r>
      <rPr>
        <sz val="12"/>
        <rFont val="Noto Sans"/>
        <family val="2"/>
      </rPr>
      <t xml:space="preserve">海鷗島的夏天－經典新視界</t>
    </r>
    <r>
      <rPr>
        <sz val="12"/>
        <rFont val="新細明體"/>
        <family val="1"/>
        <charset val="136"/>
      </rPr>
      <t xml:space="preserve">2                           </t>
    </r>
  </si>
  <si>
    <t xml:space="preserve">YLNA05</t>
  </si>
  <si>
    <r>
      <rPr>
        <sz val="12"/>
        <rFont val="Noto Sans"/>
        <family val="2"/>
      </rPr>
      <t xml:space="preserve">愛寫詩的小蝙蝠－經典新視界</t>
    </r>
    <r>
      <rPr>
        <sz val="12"/>
        <rFont val="新細明體"/>
        <family val="1"/>
        <charset val="136"/>
      </rPr>
      <t xml:space="preserve">5                         </t>
    </r>
  </si>
  <si>
    <t xml:space="preserve">YLNA06</t>
  </si>
  <si>
    <r>
      <rPr>
        <sz val="12"/>
        <rFont val="Noto Sans"/>
        <family val="2"/>
      </rPr>
      <t xml:space="preserve">超級偵探海莉－經典新視界</t>
    </r>
    <r>
      <rPr>
        <sz val="12"/>
        <rFont val="新細明體"/>
        <family val="1"/>
        <charset val="136"/>
      </rPr>
      <t xml:space="preserve">6                           </t>
    </r>
  </si>
  <si>
    <t xml:space="preserve">YLR66</t>
  </si>
  <si>
    <t xml:space="preserve">謝謝你知道我愛你：在關係中，面對愛，接受愛，學習愛，</t>
  </si>
  <si>
    <t xml:space="preserve">YLR67</t>
  </si>
  <si>
    <t xml:space="preserve">看！德國人這樣訓練邏輯！                            </t>
  </si>
  <si>
    <t xml:space="preserve">YLR75</t>
  </si>
  <si>
    <t xml:space="preserve">我想傾聽你：懂得傾聽，學會不過度涉入，讓我們用更自在</t>
  </si>
  <si>
    <t xml:space="preserve">2F01757000021</t>
  </si>
  <si>
    <t xml:space="preserve">航海王最終研究世界之卷</t>
  </si>
  <si>
    <t xml:space="preserve">大風</t>
  </si>
  <si>
    <t xml:space="preserve">2F01757000023</t>
  </si>
  <si>
    <t xml:space="preserve">名偵探柯南最終研究</t>
  </si>
  <si>
    <t xml:space="preserve">2F01757000025</t>
  </si>
  <si>
    <r>
      <rPr>
        <sz val="12"/>
        <rFont val="Noto Sans"/>
        <family val="2"/>
      </rPr>
      <t xml:space="preserve">航海王最終研究</t>
    </r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新世界之謎</t>
    </r>
  </si>
  <si>
    <t xml:space="preserve">2F01757000028</t>
  </si>
  <si>
    <t xml:space="preserve">名偵探柯南最終研究之絕密狙擊</t>
  </si>
  <si>
    <t xml:space="preserve">2F01757000030</t>
  </si>
  <si>
    <r>
      <rPr>
        <sz val="12"/>
        <rFont val="Noto Sans"/>
        <family val="2"/>
      </rPr>
      <t xml:space="preserve">航海王最終研究</t>
    </r>
    <r>
      <rPr>
        <sz val="12"/>
        <rFont val="新細明體"/>
        <family val="1"/>
        <charset val="136"/>
      </rPr>
      <t xml:space="preserve">X</t>
    </r>
  </si>
  <si>
    <t xml:space="preserve">2F01757000073</t>
  </si>
  <si>
    <r>
      <rPr>
        <sz val="12"/>
        <rFont val="Noto Sans"/>
        <family val="2"/>
      </rPr>
      <t xml:space="preserve">哆啦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夢最終研究</t>
    </r>
  </si>
  <si>
    <t xml:space="preserve">2F01757000074</t>
  </si>
  <si>
    <t xml:space="preserve">航海王最終研究３ Ｄ之謎</t>
  </si>
  <si>
    <t xml:space="preserve">2F01757000075</t>
  </si>
  <si>
    <t xml:space="preserve">灌籃高手 最終研究</t>
  </si>
  <si>
    <t xml:space="preserve">Dream Field</t>
  </si>
  <si>
    <t xml:space="preserve">2F01646000168;2F01646000179</t>
  </si>
  <si>
    <r>
      <rPr>
        <sz val="12"/>
        <rFont val="Noto Sans"/>
        <family val="2"/>
      </rPr>
      <t xml:space="preserve">糟糕</t>
    </r>
    <r>
      <rPr>
        <sz val="12"/>
        <rFont val="新細明體"/>
        <family val="1"/>
        <charset val="136"/>
      </rPr>
      <t xml:space="preserve">!</t>
    </r>
    <r>
      <rPr>
        <sz val="12"/>
        <rFont val="Noto Sans"/>
        <family val="2"/>
      </rPr>
      <t xml:space="preserve">遇見吸血鬼</t>
    </r>
    <r>
      <rPr>
        <sz val="12"/>
        <rFont val="新細明體"/>
        <family val="1"/>
        <charset val="136"/>
      </rPr>
      <t xml:space="preserve">(01)(02)</t>
    </r>
  </si>
  <si>
    <t xml:space="preserve">天使</t>
  </si>
  <si>
    <t xml:space="preserve">M.S.Zenky</t>
  </si>
  <si>
    <t xml:space="preserve">2F01646000206;208;210</t>
  </si>
  <si>
    <r>
      <rPr>
        <sz val="12"/>
        <rFont val="Noto Sans"/>
        <family val="2"/>
      </rPr>
      <t xml:space="preserve">魔法禁止</t>
    </r>
    <r>
      <rPr>
        <sz val="12"/>
        <rFont val="新細明體"/>
        <family val="1"/>
        <charset val="136"/>
      </rPr>
      <t xml:space="preserve">(01)~(03)</t>
    </r>
  </si>
  <si>
    <r>
      <rPr>
        <sz val="9"/>
        <rFont val="新細明體"/>
        <family val="1"/>
        <charset val="136"/>
      </rPr>
      <t xml:space="preserve">Y</t>
    </r>
    <r>
      <rPr>
        <sz val="9"/>
        <rFont val="Noto Sans"/>
        <family val="2"/>
      </rPr>
      <t xml:space="preserve">文庫</t>
    </r>
  </si>
  <si>
    <t xml:space="preserve">2F01646000144</t>
  </si>
  <si>
    <r>
      <rPr>
        <sz val="12"/>
        <rFont val="Noto Sans"/>
        <family val="2"/>
      </rPr>
      <t xml:space="preserve">萬事皆可卜</t>
    </r>
    <r>
      <rPr>
        <sz val="12"/>
        <rFont val="新細明體"/>
        <family val="1"/>
        <charset val="136"/>
      </rPr>
      <t xml:space="preserve">!</t>
    </r>
    <r>
      <rPr>
        <sz val="12"/>
        <rFont val="Noto Sans"/>
        <family val="2"/>
      </rPr>
      <t xml:space="preserve">陰陽屋有難</t>
    </r>
  </si>
  <si>
    <t xml:space="preserve">2F01646000126</t>
  </si>
  <si>
    <r>
      <rPr>
        <sz val="12"/>
        <rFont val="Noto Sans"/>
        <family val="2"/>
      </rPr>
      <t xml:space="preserve">萬事皆可卜</t>
    </r>
    <r>
      <rPr>
        <sz val="12"/>
        <rFont val="新細明體"/>
        <family val="1"/>
        <charset val="136"/>
      </rPr>
      <t xml:space="preserve">!</t>
    </r>
    <r>
      <rPr>
        <sz val="12"/>
        <rFont val="Noto Sans"/>
        <family val="2"/>
      </rPr>
      <t xml:space="preserve">歡迎光臨陰陽屋</t>
    </r>
  </si>
  <si>
    <t xml:space="preserve">天使文庫</t>
  </si>
  <si>
    <t xml:space="preserve">2F01646000212</t>
  </si>
  <si>
    <r>
      <rPr>
        <sz val="12"/>
        <rFont val="新細明體"/>
        <family val="1"/>
        <charset val="136"/>
      </rPr>
      <t xml:space="preserve">R.I.P.</t>
    </r>
    <r>
      <rPr>
        <sz val="12"/>
        <rFont val="Noto Sans"/>
        <family val="2"/>
      </rPr>
      <t xml:space="preserve">擁抱鏡面和子彈的天</t>
    </r>
  </si>
  <si>
    <t xml:space="preserve">2F01646000140</t>
  </si>
  <si>
    <r>
      <rPr>
        <sz val="12"/>
        <rFont val="Noto Sans"/>
        <family val="2"/>
      </rPr>
      <t xml:space="preserve">人魚公主的戀愛與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場災難</t>
    </r>
  </si>
  <si>
    <t xml:space="preserve">2F01646000172</t>
  </si>
  <si>
    <t xml:space="preserve">大海深愛的波尼．布蘭西</t>
  </si>
  <si>
    <t xml:space="preserve">2F01646000125</t>
  </si>
  <si>
    <r>
      <rPr>
        <sz val="12"/>
        <rFont val="Noto Sans"/>
        <family val="2"/>
      </rPr>
      <t xml:space="preserve">幻獸奏樂騎士團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渴望死亡</t>
    </r>
  </si>
  <si>
    <t xml:space="preserve">2F01646000215</t>
  </si>
  <si>
    <r>
      <rPr>
        <sz val="12"/>
        <rFont val="Noto Sans"/>
        <family val="2"/>
      </rPr>
      <t xml:space="preserve">御庭番望月蒼司朗登場</t>
    </r>
    <r>
      <rPr>
        <sz val="12"/>
        <rFont val="新細明體"/>
        <family val="1"/>
        <charset val="136"/>
      </rPr>
      <t xml:space="preserve">!(2)</t>
    </r>
  </si>
  <si>
    <t xml:space="preserve">2F01646000209</t>
  </si>
  <si>
    <r>
      <rPr>
        <sz val="12"/>
        <rFont val="Noto Sans"/>
        <family val="2"/>
      </rPr>
      <t xml:space="preserve">御庭番望月蒼司朗登場</t>
    </r>
    <r>
      <rPr>
        <sz val="12"/>
        <rFont val="新細明體"/>
        <family val="1"/>
        <charset val="136"/>
      </rPr>
      <t xml:space="preserve">!</t>
    </r>
    <r>
      <rPr>
        <sz val="12"/>
        <rFont val="Noto Sans"/>
        <family val="2"/>
      </rPr>
      <t xml:space="preserve">初始</t>
    </r>
  </si>
  <si>
    <t xml:space="preserve">2F01646000153;167;178</t>
  </si>
  <si>
    <r>
      <rPr>
        <sz val="12"/>
        <rFont val="Noto Sans"/>
        <family val="2"/>
      </rPr>
      <t xml:space="preserve">淵國五皇子傳</t>
    </r>
    <r>
      <rPr>
        <sz val="12"/>
        <rFont val="新細明體"/>
        <family val="1"/>
        <charset val="136"/>
      </rPr>
      <t xml:space="preserve">(1)~(3)</t>
    </r>
  </si>
  <si>
    <t xml:space="preserve">2F01646000148</t>
  </si>
  <si>
    <r>
      <rPr>
        <sz val="12"/>
        <rFont val="Noto Sans"/>
        <family val="2"/>
      </rPr>
      <t xml:space="preserve">鳥囀之夜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於一千零一夜起舞</t>
    </r>
  </si>
  <si>
    <t xml:space="preserve">2F01646000141</t>
  </si>
  <si>
    <r>
      <rPr>
        <sz val="12"/>
        <rFont val="Noto Sans"/>
        <family val="2"/>
      </rPr>
      <t xml:space="preserve">聖花學園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的花騎士</t>
    </r>
    <r>
      <rPr>
        <sz val="12"/>
        <rFont val="新細明體"/>
        <family val="1"/>
        <charset val="136"/>
      </rPr>
      <t xml:space="preserve">Candy</t>
    </r>
  </si>
  <si>
    <t xml:space="preserve">2F01646000136</t>
  </si>
  <si>
    <r>
      <rPr>
        <sz val="12"/>
        <rFont val="Noto Sans"/>
        <family val="2"/>
      </rPr>
      <t xml:space="preserve">聖花學園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的花騎士</t>
    </r>
    <r>
      <rPr>
        <sz val="12"/>
        <rFont val="新細明體"/>
        <family val="1"/>
        <charset val="136"/>
      </rPr>
      <t xml:space="preserve">Honey</t>
    </r>
  </si>
  <si>
    <t xml:space="preserve">2F01646000130;149</t>
  </si>
  <si>
    <r>
      <rPr>
        <sz val="12"/>
        <rFont val="Noto Sans"/>
        <family val="2"/>
      </rPr>
      <t xml:space="preserve">雙界幻幽傳</t>
    </r>
    <r>
      <rPr>
        <sz val="12"/>
        <rFont val="新細明體"/>
        <family val="1"/>
        <charset val="136"/>
      </rPr>
      <t xml:space="preserve">(1)~(2)</t>
    </r>
  </si>
  <si>
    <t xml:space="preserve">2F01646000159</t>
  </si>
  <si>
    <t xml:space="preserve">魔女之夜與黑貓共舞</t>
  </si>
  <si>
    <t xml:space="preserve">2F01646000137</t>
  </si>
  <si>
    <r>
      <rPr>
        <sz val="12"/>
        <rFont val="Noto Sans"/>
        <family val="2"/>
      </rPr>
      <t xml:space="preserve">戀愛王子受難公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說</t>
    </r>
    <r>
      <rPr>
        <sz val="12"/>
        <rFont val="新細明體"/>
        <family val="1"/>
        <charset val="136"/>
      </rPr>
      <t xml:space="preserve">)</t>
    </r>
  </si>
  <si>
    <t xml:space="preserve">天使漫畫</t>
  </si>
  <si>
    <t xml:space="preserve">2F01646000204</t>
  </si>
  <si>
    <r>
      <rPr>
        <sz val="12"/>
        <rFont val="Noto Sans"/>
        <family val="2"/>
      </rPr>
      <t xml:space="preserve">首領公主與無頭騎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漫</t>
    </r>
  </si>
  <si>
    <t xml:space="preserve">2F01646000177</t>
  </si>
  <si>
    <r>
      <rPr>
        <sz val="12"/>
        <rFont val="Noto Sans"/>
        <family val="2"/>
      </rPr>
      <t xml:space="preserve">戀愛王子受難公主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漫畫版</t>
    </r>
  </si>
  <si>
    <t xml:space="preserve">水泉作品</t>
  </si>
  <si>
    <t xml:space="preserve">2F01646000127</t>
  </si>
  <si>
    <t xml:space="preserve">未盡之夢 沉月之鑰創作設定</t>
  </si>
  <si>
    <t xml:space="preserve">2F01646000132</t>
  </si>
  <si>
    <r>
      <rPr>
        <sz val="12"/>
        <rFont val="Noto Sans"/>
        <family val="2"/>
      </rPr>
      <t xml:space="preserve">沉月之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外傳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幻世景點探</t>
    </r>
  </si>
  <si>
    <t xml:space="preserve">2F01646000150</t>
  </si>
  <si>
    <r>
      <rPr>
        <sz val="12"/>
        <rFont val="Noto Sans"/>
        <family val="2"/>
      </rPr>
      <t xml:space="preserve">沉月之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卷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幻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版</t>
    </r>
    <r>
      <rPr>
        <sz val="12"/>
        <rFont val="新細明體"/>
        <family val="1"/>
        <charset val="136"/>
      </rPr>
      <t xml:space="preserve">)</t>
    </r>
  </si>
  <si>
    <t xml:space="preserve">2F01646000162</t>
  </si>
  <si>
    <r>
      <rPr>
        <sz val="12"/>
        <rFont val="Noto Sans"/>
        <family val="2"/>
      </rPr>
      <t xml:space="preserve">沉月之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卷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武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版</t>
    </r>
    <r>
      <rPr>
        <sz val="12"/>
        <rFont val="新細明體"/>
        <family val="1"/>
        <charset val="136"/>
      </rPr>
      <t xml:space="preserve">)</t>
    </r>
  </si>
  <si>
    <t xml:space="preserve">2F01646000180</t>
  </si>
  <si>
    <r>
      <rPr>
        <sz val="12"/>
        <rFont val="Noto Sans"/>
        <family val="2"/>
      </rPr>
      <t xml:space="preserve">沉月之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卷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西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版</t>
    </r>
    <r>
      <rPr>
        <sz val="12"/>
        <rFont val="新細明體"/>
        <family val="1"/>
        <charset val="136"/>
      </rPr>
      <t xml:space="preserve">)</t>
    </r>
  </si>
  <si>
    <t xml:space="preserve">2F01646000186</t>
  </si>
  <si>
    <r>
      <rPr>
        <sz val="12"/>
        <rFont val="Noto Sans"/>
        <family val="2"/>
      </rPr>
      <t xml:space="preserve">沉月之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卷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流痕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新版</t>
    </r>
    <r>
      <rPr>
        <sz val="12"/>
        <rFont val="新細明體"/>
        <family val="1"/>
        <charset val="136"/>
      </rPr>
      <t xml:space="preserve">&gt;</t>
    </r>
  </si>
  <si>
    <t xml:space="preserve">2F01646000201</t>
  </si>
  <si>
    <r>
      <rPr>
        <sz val="12"/>
        <rFont val="Noto Sans"/>
        <family val="2"/>
      </rPr>
      <t xml:space="preserve">沉月之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卷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封祭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新版</t>
    </r>
    <r>
      <rPr>
        <sz val="12"/>
        <rFont val="新細明體"/>
        <family val="1"/>
        <charset val="136"/>
      </rPr>
      <t xml:space="preserve">&gt;</t>
    </r>
  </si>
  <si>
    <t xml:space="preserve">2F01646000196</t>
  </si>
  <si>
    <r>
      <rPr>
        <sz val="12"/>
        <rFont val="Noto Sans"/>
        <family val="2"/>
      </rPr>
      <t xml:space="preserve">沉月之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卷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殊途</t>
    </r>
  </si>
  <si>
    <t xml:space="preserve">2F01646000190</t>
  </si>
  <si>
    <r>
      <rPr>
        <sz val="12"/>
        <rFont val="Noto Sans"/>
        <family val="2"/>
      </rPr>
      <t xml:space="preserve">沉月之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卷七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少帝</t>
    </r>
  </si>
  <si>
    <t xml:space="preserve">2F01646000194</t>
  </si>
  <si>
    <r>
      <rPr>
        <sz val="12"/>
        <rFont val="Noto Sans"/>
        <family val="2"/>
      </rPr>
      <t xml:space="preserve">沉月之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卷八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西城</t>
    </r>
  </si>
  <si>
    <t xml:space="preserve">2F01646000199</t>
  </si>
  <si>
    <r>
      <rPr>
        <sz val="12"/>
        <rFont val="Noto Sans"/>
        <family val="2"/>
      </rPr>
      <t xml:space="preserve">沉月之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卷九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晦影</t>
    </r>
  </si>
  <si>
    <t xml:space="preserve">2F01646000200</t>
  </si>
  <si>
    <r>
      <rPr>
        <sz val="12"/>
        <rFont val="Noto Sans"/>
        <family val="2"/>
      </rPr>
      <t xml:space="preserve">沉月之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卷十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破夜</t>
    </r>
  </si>
  <si>
    <t xml:space="preserve">2F01646000202</t>
  </si>
  <si>
    <r>
      <rPr>
        <sz val="12"/>
        <rFont val="Noto Sans"/>
        <family val="2"/>
      </rPr>
      <t xml:space="preserve">沉月之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11)</t>
    </r>
    <r>
      <rPr>
        <sz val="12"/>
        <rFont val="Noto Sans"/>
        <family val="2"/>
      </rPr>
      <t xml:space="preserve">卷末 擁願</t>
    </r>
  </si>
  <si>
    <t xml:space="preserve">2F01646000170;163;197</t>
  </si>
  <si>
    <r>
      <rPr>
        <sz val="12"/>
        <rFont val="Noto Sans"/>
        <family val="2"/>
      </rPr>
      <t xml:space="preserve">沉月之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卷外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畫夢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上部</t>
    </r>
    <r>
      <rPr>
        <sz val="12"/>
        <rFont val="新細明體"/>
        <family val="1"/>
        <charset val="136"/>
      </rPr>
      <t xml:space="preserve">&gt;&lt;</t>
    </r>
    <r>
      <rPr>
        <sz val="12"/>
        <rFont val="Noto Sans"/>
        <family val="2"/>
      </rPr>
      <t xml:space="preserve">中部</t>
    </r>
    <r>
      <rPr>
        <sz val="12"/>
        <rFont val="新細明體"/>
        <family val="1"/>
        <charset val="136"/>
      </rPr>
      <t xml:space="preserve">&gt;&lt;</t>
    </r>
    <r>
      <rPr>
        <sz val="12"/>
        <rFont val="Noto Sans"/>
        <family val="2"/>
      </rPr>
      <t xml:space="preserve">下冊</t>
    </r>
    <r>
      <rPr>
        <sz val="12"/>
        <rFont val="新細明體"/>
        <family val="1"/>
        <charset val="136"/>
      </rPr>
      <t xml:space="preserve">&gt;</t>
    </r>
  </si>
  <si>
    <t xml:space="preserve">2F01646000139;131;147;129</t>
  </si>
  <si>
    <r>
      <rPr>
        <sz val="12"/>
        <rFont val="Noto Sans"/>
        <family val="2"/>
      </rPr>
      <t xml:space="preserve">沉月之鑰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卷一</t>
    </r>
    <r>
      <rPr>
        <sz val="12"/>
        <rFont val="新細明體"/>
        <family val="1"/>
        <charset val="136"/>
      </rPr>
      <t xml:space="preserve">)~(</t>
    </r>
    <r>
      <rPr>
        <sz val="12"/>
        <rFont val="Noto Sans"/>
        <family val="2"/>
      </rPr>
      <t xml:space="preserve">卷四</t>
    </r>
    <r>
      <rPr>
        <sz val="12"/>
        <rFont val="新細明體"/>
        <family val="1"/>
        <charset val="136"/>
      </rPr>
      <t xml:space="preserve">)</t>
    </r>
  </si>
  <si>
    <t xml:space="preserve">2F01646000146;156;173;169;181;182;176;174;165</t>
  </si>
  <si>
    <r>
      <rPr>
        <sz val="12"/>
        <rFont val="Noto Sans"/>
        <family val="2"/>
      </rPr>
      <t xml:space="preserve">異願洛恩斯</t>
    </r>
    <r>
      <rPr>
        <sz val="12"/>
        <rFont val="新細明體"/>
        <family val="1"/>
        <charset val="136"/>
      </rPr>
      <t xml:space="preserve">(1~9)</t>
    </r>
  </si>
  <si>
    <t xml:space="preserve">空想英雄</t>
  </si>
  <si>
    <t xml:space="preserve">2F01646000145;151;155;158;154;164;160</t>
  </si>
  <si>
    <r>
      <rPr>
        <sz val="12"/>
        <rFont val="Noto Sans"/>
        <family val="2"/>
      </rPr>
      <t xml:space="preserve">幻想異聞錄</t>
    </r>
    <r>
      <rPr>
        <sz val="12"/>
        <rFont val="新細明體"/>
        <family val="1"/>
        <charset val="136"/>
      </rPr>
      <t xml:space="preserve">(1~7)</t>
    </r>
  </si>
  <si>
    <r>
      <rPr>
        <sz val="9"/>
        <rFont val="Noto Sans"/>
        <family val="2"/>
      </rPr>
      <t xml:space="preserve">御我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漫畫</t>
    </r>
  </si>
  <si>
    <t xml:space="preserve">2F01646000152;166;171;161;142</t>
  </si>
  <si>
    <r>
      <rPr>
        <sz val="12"/>
        <rFont val="Noto Sans"/>
        <family val="2"/>
      </rPr>
      <t xml:space="preserve">吾命騎士</t>
    </r>
    <r>
      <rPr>
        <sz val="12"/>
        <rFont val="新細明體"/>
        <family val="1"/>
        <charset val="136"/>
      </rPr>
      <t xml:space="preserve">(01~05)</t>
    </r>
    <r>
      <rPr>
        <sz val="12"/>
        <rFont val="Noto Sans"/>
        <family val="2"/>
      </rPr>
      <t xml:space="preserve">漫畫版</t>
    </r>
  </si>
  <si>
    <t xml:space="preserve">御見我</t>
  </si>
  <si>
    <t xml:space="preserve">2F01646000175;188;192;192;193;195</t>
  </si>
  <si>
    <r>
      <rPr>
        <sz val="12"/>
        <rFont val="Noto Sans"/>
        <family val="2"/>
      </rPr>
      <t xml:space="preserve">玄日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卷一</t>
    </r>
    <r>
      <rPr>
        <sz val="12"/>
        <rFont val="新細明體"/>
        <family val="1"/>
        <charset val="136"/>
      </rPr>
      <t xml:space="preserve">)~(</t>
    </r>
    <r>
      <rPr>
        <sz val="12"/>
        <rFont val="Noto Sans"/>
        <family val="2"/>
      </rPr>
      <t xml:space="preserve">卷五</t>
    </r>
    <r>
      <rPr>
        <sz val="12"/>
        <rFont val="新細明體"/>
        <family val="1"/>
        <charset val="136"/>
      </rPr>
      <t xml:space="preserve">)</t>
    </r>
  </si>
  <si>
    <t xml:space="preserve">2F01646000157;187;184;185;183;191;198;189;493</t>
  </si>
  <si>
    <r>
      <rPr>
        <sz val="12"/>
        <rFont val="Noto Sans"/>
        <family val="2"/>
      </rPr>
      <t xml:space="preserve">非關英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卷一</t>
    </r>
    <r>
      <rPr>
        <sz val="12"/>
        <rFont val="新細明體"/>
        <family val="1"/>
        <charset val="136"/>
      </rPr>
      <t xml:space="preserve">)~(</t>
    </r>
    <r>
      <rPr>
        <sz val="12"/>
        <rFont val="Noto Sans"/>
        <family val="2"/>
      </rPr>
      <t xml:space="preserve">卷九</t>
    </r>
    <r>
      <rPr>
        <sz val="12"/>
        <rFont val="新細明體"/>
        <family val="1"/>
        <charset val="136"/>
      </rPr>
      <t xml:space="preserve">)</t>
    </r>
  </si>
  <si>
    <t xml:space="preserve">紫曜日作品</t>
  </si>
  <si>
    <t xml:space="preserve">2F01646000211</t>
  </si>
  <si>
    <r>
      <rPr>
        <sz val="12"/>
        <rFont val="Noto Sans"/>
        <family val="2"/>
      </rPr>
      <t xml:space="preserve">閻王的特別助理</t>
    </r>
    <r>
      <rPr>
        <sz val="12"/>
        <rFont val="新細明體"/>
        <family val="1"/>
        <charset val="136"/>
      </rPr>
      <t xml:space="preserve">(09)</t>
    </r>
    <r>
      <rPr>
        <sz val="12"/>
        <rFont val="Noto Sans"/>
        <family val="2"/>
      </rPr>
      <t xml:space="preserve">一不做</t>
    </r>
  </si>
  <si>
    <t xml:space="preserve">2F01757000041</t>
  </si>
  <si>
    <r>
      <rPr>
        <sz val="12"/>
        <rFont val="Noto Sans"/>
        <family val="2"/>
      </rPr>
      <t xml:space="preserve">格林血色童話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夢幻糖衣後的殘酷世界</t>
    </r>
  </si>
  <si>
    <t xml:space="preserve">月之海</t>
  </si>
  <si>
    <t xml:space="preserve">2F01757000042</t>
  </si>
  <si>
    <r>
      <rPr>
        <sz val="12"/>
        <rFont val="Noto Sans"/>
        <family val="2"/>
      </rPr>
      <t xml:space="preserve">格林血色童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幸福結局後的禁忌真實</t>
    </r>
  </si>
  <si>
    <t xml:space="preserve">2F01757000076</t>
  </si>
  <si>
    <r>
      <rPr>
        <sz val="12"/>
        <rFont val="Noto Sans"/>
        <family val="2"/>
      </rPr>
      <t xml:space="preserve">罪檔案 斷指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</si>
  <si>
    <t xml:space="preserve">2F01757000077</t>
  </si>
  <si>
    <r>
      <rPr>
        <sz val="12"/>
        <rFont val="Noto Sans"/>
        <family val="2"/>
      </rPr>
      <t xml:space="preserve">罪檔案 斷指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</si>
  <si>
    <t xml:space="preserve">2F01757000078</t>
  </si>
  <si>
    <r>
      <rPr>
        <sz val="12"/>
        <rFont val="Noto Sans"/>
        <family val="2"/>
      </rPr>
      <t xml:space="preserve">十宗罪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【人間煉獄】</t>
    </r>
  </si>
  <si>
    <t xml:space="preserve">2F01757000079</t>
  </si>
  <si>
    <r>
      <rPr>
        <sz val="12"/>
        <rFont val="Noto Sans"/>
        <family val="2"/>
      </rPr>
      <t xml:space="preserve">十宗罪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【骷髏之花】</t>
    </r>
  </si>
  <si>
    <t xml:space="preserve">影視小說</t>
  </si>
  <si>
    <t xml:space="preserve">2F01415000001</t>
  </si>
  <si>
    <t xml:space="preserve">我的極品男友（原創小說＋寫真明信片）</t>
  </si>
  <si>
    <t xml:space="preserve">台灣角川</t>
  </si>
  <si>
    <t xml:space="preserve">2F01415000002</t>
  </si>
  <si>
    <t xml:space="preserve">飛魚高校生 原創小說（附寫真酷卡）</t>
  </si>
  <si>
    <t xml:space="preserve">2F01415000003</t>
  </si>
  <si>
    <t xml:space="preserve">後菜鳥的燦爛時代 原創小說（附贈寫真便條本）</t>
  </si>
  <si>
    <t xml:space="preserve">寫真</t>
  </si>
  <si>
    <t xml:space="preserve">2F01415000004</t>
  </si>
  <si>
    <r>
      <rPr>
        <sz val="12"/>
        <rFont val="Noto Sans"/>
        <family val="2"/>
      </rPr>
      <t xml:space="preserve">桃猿最強！</t>
    </r>
    <r>
      <rPr>
        <sz val="12"/>
        <rFont val="新細明體"/>
        <family val="1"/>
        <charset val="136"/>
      </rPr>
      <t xml:space="preserve">Lamigo 2014</t>
    </r>
    <r>
      <rPr>
        <sz val="12"/>
        <rFont val="Noto Sans"/>
        <family val="2"/>
      </rPr>
      <t xml:space="preserve">封王感動錄與路</t>
    </r>
  </si>
  <si>
    <t xml:space="preserve">輕文學</t>
  </si>
  <si>
    <t xml:space="preserve">2F01415000005</t>
  </si>
  <si>
    <t xml:space="preserve">相愛是如此神奇 暖心四季篇章</t>
  </si>
  <si>
    <t xml:space="preserve">2F01415000006~007</t>
  </si>
  <si>
    <r>
      <rPr>
        <sz val="12"/>
        <rFont val="Noto Sans"/>
        <family val="2"/>
      </rPr>
      <t xml:space="preserve">孤獨公主與神燈惡魔 </t>
    </r>
    <r>
      <rPr>
        <sz val="12"/>
        <rFont val="新細明體"/>
        <family val="1"/>
        <charset val="136"/>
      </rPr>
      <t xml:space="preserve">1~2</t>
    </r>
  </si>
  <si>
    <t xml:space="preserve">2F01415000008~009</t>
  </si>
  <si>
    <r>
      <rPr>
        <sz val="12"/>
        <rFont val="Noto Sans"/>
        <family val="2"/>
      </rPr>
      <t xml:space="preserve">妖怪旅館營業中 </t>
    </r>
    <r>
      <rPr>
        <sz val="12"/>
        <rFont val="新細明體"/>
        <family val="1"/>
        <charset val="136"/>
      </rPr>
      <t xml:space="preserve">(1)~(2)</t>
    </r>
  </si>
  <si>
    <t xml:space="preserve">2F01415000010</t>
  </si>
  <si>
    <r>
      <rPr>
        <sz val="12"/>
        <rFont val="Noto Sans"/>
        <family val="2"/>
      </rPr>
      <t xml:space="preserve">青春歌舞伎 </t>
    </r>
    <r>
      <rPr>
        <sz val="12"/>
        <rFont val="新細明體"/>
        <family val="1"/>
        <charset val="136"/>
      </rPr>
      <t xml:space="preserve">(1)</t>
    </r>
  </si>
  <si>
    <t xml:space="preserve">2F01415000011~013</t>
  </si>
  <si>
    <r>
      <rPr>
        <sz val="12"/>
        <rFont val="Noto Sans"/>
        <family val="2"/>
      </rPr>
      <t xml:space="preserve">我家執事如是說：菜鳥主僕推理事件簿 </t>
    </r>
    <r>
      <rPr>
        <sz val="12"/>
        <rFont val="新細明體"/>
        <family val="1"/>
        <charset val="136"/>
      </rPr>
      <t xml:space="preserve">(1)~(3)</t>
    </r>
  </si>
  <si>
    <t xml:space="preserve">2F01415000014~015</t>
  </si>
  <si>
    <r>
      <rPr>
        <sz val="12"/>
        <rFont val="Noto Sans"/>
        <family val="2"/>
      </rPr>
      <t xml:space="preserve">座敷童子的代理人 </t>
    </r>
    <r>
      <rPr>
        <sz val="12"/>
        <rFont val="新細明體"/>
        <family val="1"/>
        <charset val="136"/>
      </rPr>
      <t xml:space="preserve">1~2</t>
    </r>
  </si>
  <si>
    <t xml:space="preserve">2F01415000016~017</t>
  </si>
  <si>
    <r>
      <rPr>
        <sz val="12"/>
        <rFont val="Noto Sans"/>
        <family val="2"/>
      </rPr>
      <t xml:space="preserve">香魅堂奇譚 </t>
    </r>
    <r>
      <rPr>
        <sz val="12"/>
        <rFont val="新細明體"/>
        <family val="1"/>
        <charset val="136"/>
      </rPr>
      <t xml:space="preserve">(1)~ (2)</t>
    </r>
  </si>
  <si>
    <t xml:space="preserve">2F01724000407</t>
  </si>
  <si>
    <t xml:space="preserve">怪物的孩子</t>
  </si>
  <si>
    <t xml:space="preserve">2F01415000018</t>
  </si>
  <si>
    <r>
      <rPr>
        <sz val="12"/>
        <rFont val="新細明體"/>
        <family val="1"/>
        <charset val="136"/>
      </rPr>
      <t xml:space="preserve">PSYCHO-PASS </t>
    </r>
    <r>
      <rPr>
        <sz val="12"/>
        <rFont val="Noto Sans"/>
        <family val="2"/>
      </rPr>
      <t xml:space="preserve">心靈判官 </t>
    </r>
    <r>
      <rPr>
        <sz val="12"/>
        <rFont val="新細明體"/>
        <family val="1"/>
        <charset val="136"/>
      </rPr>
      <t xml:space="preserve">(0)</t>
    </r>
    <r>
      <rPr>
        <sz val="12"/>
        <rFont val="Noto Sans"/>
        <family val="2"/>
      </rPr>
      <t xml:space="preserve">沒有名字的怪物</t>
    </r>
  </si>
  <si>
    <t xml:space="preserve">2F01415000019</t>
  </si>
  <si>
    <r>
      <rPr>
        <sz val="12"/>
        <rFont val="新細明體"/>
        <family val="1"/>
        <charset val="136"/>
      </rPr>
      <t xml:space="preserve">PSYCHO-PASS </t>
    </r>
    <r>
      <rPr>
        <sz val="12"/>
        <rFont val="Noto Sans"/>
        <family val="2"/>
      </rPr>
      <t xml:space="preserve">心靈判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</si>
  <si>
    <t xml:space="preserve">2F01415000020</t>
  </si>
  <si>
    <r>
      <rPr>
        <sz val="12"/>
        <rFont val="新細明體"/>
        <family val="1"/>
        <charset val="136"/>
      </rPr>
      <t xml:space="preserve">PSYCHO-PASS </t>
    </r>
    <r>
      <rPr>
        <sz val="12"/>
        <rFont val="Noto Sans"/>
        <family val="2"/>
      </rPr>
      <t xml:space="preserve">心靈判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</si>
  <si>
    <t xml:space="preserve">2F01415000021</t>
  </si>
  <si>
    <r>
      <rPr>
        <sz val="12"/>
        <rFont val="新細明體"/>
        <family val="1"/>
        <charset val="136"/>
      </rPr>
      <t xml:space="preserve">Starting Over </t>
    </r>
    <r>
      <rPr>
        <sz val="12"/>
        <rFont val="Noto Sans"/>
        <family val="2"/>
      </rPr>
      <t xml:space="preserve">重啟人生</t>
    </r>
  </si>
  <si>
    <t xml:space="preserve">2F01724000505</t>
  </si>
  <si>
    <t xml:space="preserve">三日間的幸福</t>
  </si>
  <si>
    <t xml:space="preserve">2F01415000022</t>
  </si>
  <si>
    <t xml:space="preserve">不哭不哭，痛痛飛走吧</t>
  </si>
  <si>
    <t xml:space="preserve">2F01415000023</t>
  </si>
  <si>
    <t xml:space="preserve">那年夏天，我撥去的電話</t>
  </si>
  <si>
    <t xml:space="preserve">2F01415000024</t>
  </si>
  <si>
    <t xml:space="preserve">那年夏天，妳打來的電話</t>
  </si>
  <si>
    <t xml:space="preserve">2F01415000025</t>
  </si>
  <si>
    <t xml:space="preserve">死亡拼圖</t>
  </si>
  <si>
    <t xml:space="preserve">2F01415000026</t>
  </si>
  <si>
    <r>
      <rPr>
        <sz val="12"/>
        <rFont val="新細明體"/>
        <family val="1"/>
        <charset val="136"/>
      </rPr>
      <t xml:space="preserve">Avatar </t>
    </r>
    <r>
      <rPr>
        <sz val="12"/>
        <rFont val="Noto Sans"/>
        <family val="2"/>
      </rPr>
      <t xml:space="preserve">虛擬殺機</t>
    </r>
  </si>
  <si>
    <t xml:space="preserve">2F01415000027</t>
  </si>
  <si>
    <t xml:space="preserve">看不見的她所追尋的事物</t>
  </si>
  <si>
    <t xml:space="preserve">2F01415000028</t>
  </si>
  <si>
    <t xml:space="preserve">神的垃圾桶</t>
  </si>
  <si>
    <t xml:space="preserve">2F01415000029</t>
  </si>
  <si>
    <t xml:space="preserve">尋覓眼中的妳</t>
  </si>
  <si>
    <t xml:space="preserve">2F01415000030</t>
  </si>
  <si>
    <r>
      <rPr>
        <sz val="12"/>
        <rFont val="Noto Sans"/>
        <family val="2"/>
      </rPr>
      <t xml:space="preserve">愛上她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種方法</t>
    </r>
  </si>
  <si>
    <t xml:space="preserve">2F01415000031~035</t>
  </si>
  <si>
    <r>
      <rPr>
        <sz val="12"/>
        <rFont val="Noto Sans"/>
        <family val="2"/>
      </rPr>
      <t xml:space="preserve">諸神的差使 </t>
    </r>
    <r>
      <rPr>
        <sz val="12"/>
        <rFont val="新細明體"/>
        <family val="1"/>
        <charset val="136"/>
      </rPr>
      <t xml:space="preserve">(1)~ (5)</t>
    </r>
  </si>
  <si>
    <t xml:space="preserve">2F01415000036~038</t>
  </si>
  <si>
    <r>
      <rPr>
        <sz val="12"/>
        <rFont val="Noto Sans"/>
        <family val="2"/>
      </rPr>
      <t xml:space="preserve">月影骨董鑑定帖 </t>
    </r>
    <r>
      <rPr>
        <sz val="12"/>
        <rFont val="新細明體"/>
        <family val="1"/>
        <charset val="136"/>
      </rPr>
      <t xml:space="preserve">(1)~ (3)</t>
    </r>
  </si>
  <si>
    <t xml:space="preserve">2F01415000039~044</t>
  </si>
  <si>
    <r>
      <rPr>
        <sz val="12"/>
        <rFont val="Noto Sans"/>
        <family val="2"/>
      </rPr>
      <t xml:space="preserve">古書堂事件手帖 </t>
    </r>
    <r>
      <rPr>
        <sz val="12"/>
        <rFont val="新細明體"/>
        <family val="1"/>
        <charset val="136"/>
      </rPr>
      <t xml:space="preserve">(1)~(6)</t>
    </r>
  </si>
  <si>
    <t xml:space="preserve">輕小說</t>
  </si>
  <si>
    <t xml:space="preserve">2F01415000045~048</t>
  </si>
  <si>
    <r>
      <rPr>
        <sz val="12"/>
        <rFont val="新細明體"/>
        <family val="1"/>
        <charset val="136"/>
      </rPr>
      <t xml:space="preserve">Sword Art Online</t>
    </r>
    <r>
      <rPr>
        <sz val="12"/>
        <rFont val="Noto Sans"/>
        <family val="2"/>
      </rPr>
      <t xml:space="preserve">刀劍神域</t>
    </r>
    <r>
      <rPr>
        <sz val="12"/>
        <rFont val="新細明體"/>
        <family val="1"/>
        <charset val="136"/>
      </rPr>
      <t xml:space="preserve">Progressive (1)~ (4)</t>
    </r>
  </si>
  <si>
    <t xml:space="preserve">2F01415000049~052</t>
  </si>
  <si>
    <r>
      <rPr>
        <sz val="12"/>
        <rFont val="Noto Sans"/>
        <family val="2"/>
      </rPr>
      <t xml:space="preserve">約會大作戰</t>
    </r>
    <r>
      <rPr>
        <sz val="12"/>
        <rFont val="新細明體"/>
        <family val="1"/>
        <charset val="136"/>
      </rPr>
      <t xml:space="preserve">DATE A LIVE </t>
    </r>
    <r>
      <rPr>
        <sz val="12"/>
        <rFont val="Noto Sans"/>
        <family val="2"/>
      </rPr>
      <t xml:space="preserve">安可短篇集 </t>
    </r>
    <r>
      <rPr>
        <sz val="12"/>
        <rFont val="新細明體"/>
        <family val="1"/>
        <charset val="136"/>
      </rPr>
      <t xml:space="preserve">(1)~ (4)</t>
    </r>
  </si>
  <si>
    <t xml:space="preserve">2F01415000053~065</t>
  </si>
  <si>
    <r>
      <rPr>
        <sz val="12"/>
        <rFont val="Noto Sans"/>
        <family val="2"/>
      </rPr>
      <t xml:space="preserve">約會大作戰</t>
    </r>
    <r>
      <rPr>
        <sz val="12"/>
        <rFont val="新細明體"/>
        <family val="1"/>
        <charset val="136"/>
      </rPr>
      <t xml:space="preserve">DATE A LIVE (1)~ (13)</t>
    </r>
  </si>
  <si>
    <t xml:space="preserve">2F01415000066~075</t>
  </si>
  <si>
    <t xml:space="preserve">OVERLORD (1)~(10)</t>
  </si>
  <si>
    <t xml:space="preserve">2F01415000076~087</t>
  </si>
  <si>
    <r>
      <rPr>
        <sz val="12"/>
        <rFont val="Noto Sans"/>
        <family val="2"/>
      </rPr>
      <t xml:space="preserve">新約 魔法禁書目錄 </t>
    </r>
    <r>
      <rPr>
        <sz val="12"/>
        <rFont val="新細明體"/>
        <family val="1"/>
        <charset val="136"/>
      </rPr>
      <t xml:space="preserve">(1)~ (12)</t>
    </r>
  </si>
  <si>
    <t xml:space="preserve">2F01415000088~093</t>
  </si>
  <si>
    <r>
      <rPr>
        <sz val="12"/>
        <rFont val="Noto Sans"/>
        <family val="2"/>
      </rPr>
      <t xml:space="preserve">艦隊</t>
    </r>
    <r>
      <rPr>
        <sz val="12"/>
        <rFont val="新細明體"/>
        <family val="1"/>
        <charset val="136"/>
      </rPr>
      <t xml:space="preserve">Collection </t>
    </r>
    <r>
      <rPr>
        <sz val="12"/>
        <rFont val="Noto Sans"/>
        <family val="2"/>
      </rPr>
      <t xml:space="preserve">陽炎，起錨！ </t>
    </r>
    <r>
      <rPr>
        <sz val="12"/>
        <rFont val="新細明體"/>
        <family val="1"/>
        <charset val="136"/>
      </rPr>
      <t xml:space="preserve">(1)~(6)</t>
    </r>
  </si>
  <si>
    <t xml:space="preserve">2F01415000094~098</t>
  </si>
  <si>
    <r>
      <rPr>
        <sz val="12"/>
        <rFont val="Noto Sans"/>
        <family val="2"/>
      </rPr>
      <t xml:space="preserve">艦隊</t>
    </r>
    <r>
      <rPr>
        <sz val="12"/>
        <rFont val="新細明體"/>
        <family val="1"/>
        <charset val="136"/>
      </rPr>
      <t xml:space="preserve">Collection </t>
    </r>
    <r>
      <rPr>
        <sz val="12"/>
        <rFont val="Noto Sans"/>
        <family val="2"/>
      </rPr>
      <t xml:space="preserve">鶴翼之絆 </t>
    </r>
    <r>
      <rPr>
        <sz val="12"/>
        <rFont val="新細明體"/>
        <family val="1"/>
        <charset val="136"/>
      </rPr>
      <t xml:space="preserve">(1)~(5)</t>
    </r>
  </si>
  <si>
    <t xml:space="preserve">2F01415000099~106</t>
  </si>
  <si>
    <r>
      <rPr>
        <sz val="12"/>
        <rFont val="Noto Sans"/>
        <family val="2"/>
      </rPr>
      <t xml:space="preserve">為美好的世界獻上祝福！ </t>
    </r>
    <r>
      <rPr>
        <sz val="12"/>
        <rFont val="新細明體"/>
        <family val="1"/>
        <charset val="136"/>
      </rPr>
      <t xml:space="preserve">(1)~(8)</t>
    </r>
  </si>
  <si>
    <t xml:space="preserve">2F01415000107~114</t>
  </si>
  <si>
    <r>
      <rPr>
        <sz val="12"/>
        <rFont val="Noto Sans"/>
        <family val="2"/>
      </rPr>
      <t xml:space="preserve">記錄的地平線 </t>
    </r>
    <r>
      <rPr>
        <sz val="12"/>
        <rFont val="新細明體"/>
        <family val="1"/>
        <charset val="136"/>
      </rPr>
      <t xml:space="preserve">(3)~ (10)</t>
    </r>
  </si>
  <si>
    <t xml:space="preserve">2F01415000115~119</t>
  </si>
  <si>
    <r>
      <rPr>
        <sz val="12"/>
        <rFont val="Noto Sans"/>
        <family val="2"/>
      </rPr>
      <t xml:space="preserve">關於我轉生變成史萊姆這檔事 </t>
    </r>
    <r>
      <rPr>
        <sz val="12"/>
        <rFont val="新細明體"/>
        <family val="1"/>
        <charset val="136"/>
      </rPr>
      <t xml:space="preserve">(1)~ (5)</t>
    </r>
  </si>
  <si>
    <t xml:space="preserve">2F01415000120~124</t>
  </si>
  <si>
    <r>
      <rPr>
        <sz val="12"/>
        <rFont val="Noto Sans"/>
        <family val="2"/>
      </rPr>
      <t xml:space="preserve">無職轉生 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到了異世界就拿出真本事</t>
    </r>
    <r>
      <rPr>
        <sz val="12"/>
        <rFont val="新細明體"/>
        <family val="1"/>
        <charset val="136"/>
      </rPr>
      <t xml:space="preserve">~ (1)~ (5)</t>
    </r>
  </si>
  <si>
    <t xml:space="preserve">2F01415000125~129</t>
  </si>
  <si>
    <r>
      <rPr>
        <sz val="12"/>
        <rFont val="Noto Sans"/>
        <family val="2"/>
      </rPr>
      <t xml:space="preserve">勇者的師傅大人 </t>
    </r>
    <r>
      <rPr>
        <sz val="12"/>
        <rFont val="新細明體"/>
        <family val="1"/>
        <charset val="136"/>
      </rPr>
      <t xml:space="preserve">(1)~ (5)</t>
    </r>
  </si>
  <si>
    <t xml:space="preserve">2F01415000130~137</t>
  </si>
  <si>
    <r>
      <rPr>
        <sz val="12"/>
        <rFont val="Noto Sans"/>
        <family val="2"/>
      </rPr>
      <t xml:space="preserve">發條精靈戰記 天鏡的極北之星 </t>
    </r>
    <r>
      <rPr>
        <sz val="12"/>
        <rFont val="新細明體"/>
        <family val="1"/>
        <charset val="136"/>
      </rPr>
      <t xml:space="preserve">(1)~ (8)</t>
    </r>
  </si>
  <si>
    <t xml:space="preserve">2F01415000138~142</t>
  </si>
  <si>
    <r>
      <rPr>
        <sz val="12"/>
        <rFont val="Noto Sans"/>
        <family val="2"/>
      </rPr>
      <t xml:space="preserve">安達與島村 </t>
    </r>
    <r>
      <rPr>
        <sz val="12"/>
        <rFont val="新細明體"/>
        <family val="1"/>
        <charset val="136"/>
      </rPr>
      <t xml:space="preserve">(1)~ (5)</t>
    </r>
  </si>
  <si>
    <t xml:space="preserve">2F01415000143</t>
  </si>
  <si>
    <r>
      <rPr>
        <sz val="12"/>
        <rFont val="Noto Sans"/>
        <family val="2"/>
      </rPr>
      <t xml:space="preserve">問題兒童的最終考驗 </t>
    </r>
    <r>
      <rPr>
        <sz val="12"/>
        <rFont val="新細明體"/>
        <family val="1"/>
        <charset val="136"/>
      </rPr>
      <t xml:space="preserve">(1)</t>
    </r>
  </si>
  <si>
    <t xml:space="preserve">2F01415000144~155</t>
  </si>
  <si>
    <r>
      <rPr>
        <sz val="12"/>
        <rFont val="Noto Sans"/>
        <family val="2"/>
      </rPr>
      <t xml:space="preserve">問題兒童都來自異世界？ </t>
    </r>
    <r>
      <rPr>
        <sz val="12"/>
        <rFont val="新細明體"/>
        <family val="1"/>
        <charset val="136"/>
      </rPr>
      <t xml:space="preserve">(1)~ (12)</t>
    </r>
    <r>
      <rPr>
        <sz val="12"/>
        <rFont val="Noto Sans"/>
        <family val="2"/>
      </rPr>
      <t xml:space="preserve">（完）</t>
    </r>
  </si>
  <si>
    <t xml:space="preserve">2F01415000156~173</t>
  </si>
  <si>
    <r>
      <rPr>
        <sz val="12"/>
        <rFont val="Noto Sans"/>
        <family val="2"/>
      </rPr>
      <t xml:space="preserve">魔法科高中的劣等生 </t>
    </r>
    <r>
      <rPr>
        <sz val="12"/>
        <rFont val="新細明體"/>
        <family val="1"/>
        <charset val="136"/>
      </rPr>
      <t xml:space="preserve">(1)~ (18)</t>
    </r>
  </si>
  <si>
    <t xml:space="preserve">食譜</t>
  </si>
  <si>
    <t xml:space="preserve">2F01289000024</t>
  </si>
  <si>
    <r>
      <rPr>
        <sz val="12"/>
        <rFont val="Noto Sans"/>
        <family val="2"/>
      </rPr>
      <t xml:space="preserve">好想幫你帶便當：大人小孩都愛吃！布魯媽媽美味嚴選</t>
    </r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組好吃、容易上手的便當！</t>
    </r>
  </si>
  <si>
    <t xml:space="preserve">布克</t>
  </si>
  <si>
    <t xml:space="preserve">生活</t>
  </si>
  <si>
    <t xml:space="preserve">2F01289000026</t>
  </si>
  <si>
    <t xml:space="preserve">如果可以簡單，誰想要複雜</t>
  </si>
  <si>
    <t xml:space="preserve">2F01289000028</t>
  </si>
  <si>
    <t xml:space="preserve">因為愛，而料理：上田太太便當的甜蜜</t>
  </si>
  <si>
    <t xml:space="preserve">2F01289000029</t>
  </si>
  <si>
    <r>
      <rPr>
        <sz val="12"/>
        <rFont val="Noto Sans"/>
        <family val="2"/>
      </rPr>
      <t xml:space="preserve">一鍋抵多鍋，每家必備的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道萬用鍋，零失敗美味提案</t>
    </r>
  </si>
  <si>
    <t xml:space="preserve">2F01144000070</t>
  </si>
  <si>
    <t xml:space="preserve">秦始皇：一場歷史的思辨之旅</t>
  </si>
  <si>
    <t xml:space="preserve">平安</t>
  </si>
  <si>
    <t xml:space="preserve">2F01144000071</t>
  </si>
  <si>
    <r>
      <rPr>
        <sz val="12"/>
        <rFont val="Noto Sans"/>
        <family val="2"/>
      </rPr>
      <t xml:space="preserve">帝國崛起：一場歷史的思辨之旅</t>
    </r>
    <r>
      <rPr>
        <sz val="12"/>
        <rFont val="新細明體"/>
        <family val="1"/>
        <charset val="136"/>
      </rPr>
      <t xml:space="preserve">2</t>
    </r>
  </si>
  <si>
    <t xml:space="preserve">2F01144000168</t>
  </si>
  <si>
    <r>
      <rPr>
        <sz val="12"/>
        <rFont val="Noto Sans"/>
        <family val="2"/>
      </rPr>
      <t xml:space="preserve">敵我之間︰一場歷史的思辨之旅</t>
    </r>
    <r>
      <rPr>
        <sz val="12"/>
        <rFont val="新細明體"/>
        <family val="1"/>
        <charset val="136"/>
      </rPr>
      <t xml:space="preserve">3</t>
    </r>
  </si>
  <si>
    <t xml:space="preserve">2F01144000344</t>
  </si>
  <si>
    <t xml:space="preserve">阿丹老師的幸福說話課：蘋果日報專題報導，學生瘋狂搶修的大學最夯課，教你不當句點王，「說」出幸福人生！</t>
  </si>
  <si>
    <t xml:space="preserve">2F01144000051</t>
  </si>
  <si>
    <r>
      <rPr>
        <sz val="12"/>
        <rFont val="Noto Sans"/>
        <family val="2"/>
      </rPr>
      <t xml:space="preserve">通往偉大航道的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關鍵字─海賊王驚點語錄</t>
    </r>
    <r>
      <rPr>
        <sz val="12"/>
        <rFont val="新細明體"/>
        <family val="1"/>
        <charset val="136"/>
      </rPr>
      <t xml:space="preserve">(2)</t>
    </r>
  </si>
  <si>
    <t xml:space="preserve">平裝本</t>
  </si>
  <si>
    <t xml:space="preserve">2F01144000128</t>
  </si>
  <si>
    <r>
      <rPr>
        <sz val="12"/>
        <rFont val="Noto Sans"/>
        <family val="2"/>
      </rPr>
      <t xml:space="preserve">終疆</t>
    </r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：末世流星雨</t>
    </r>
  </si>
  <si>
    <t xml:space="preserve">2F01144000132</t>
  </si>
  <si>
    <r>
      <rPr>
        <sz val="12"/>
        <rFont val="Noto Sans"/>
        <family val="2"/>
      </rPr>
      <t xml:space="preserve">終疆</t>
    </r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：異物都城</t>
    </r>
  </si>
  <si>
    <t xml:space="preserve">2F01144000214</t>
  </si>
  <si>
    <r>
      <rPr>
        <sz val="12"/>
        <rFont val="Noto Sans"/>
        <family val="2"/>
      </rPr>
      <t xml:space="preserve">終疆</t>
    </r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︰冰封輝皇</t>
    </r>
  </si>
  <si>
    <t xml:space="preserve">2F01144000280</t>
  </si>
  <si>
    <r>
      <rPr>
        <sz val="12"/>
        <rFont val="Noto Sans"/>
        <family val="2"/>
      </rPr>
      <t xml:space="preserve">終疆</t>
    </r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︰蘭都爭霸</t>
    </r>
  </si>
  <si>
    <t xml:space="preserve">2F01144000266</t>
  </si>
  <si>
    <t xml:space="preserve">我不是教你叛逆，而是要你勇敢</t>
  </si>
  <si>
    <t xml:space="preserve">2F01144000281</t>
  </si>
  <si>
    <t xml:space="preserve">離別前，再說一次再見</t>
  </si>
  <si>
    <t xml:space="preserve">2F01144000278</t>
  </si>
  <si>
    <t xml:space="preserve">未聞花名（上）</t>
  </si>
  <si>
    <t xml:space="preserve">2F01144000277</t>
  </si>
  <si>
    <t xml:space="preserve">未聞花名（下）</t>
  </si>
  <si>
    <t xml:space="preserve">2F01144000279</t>
  </si>
  <si>
    <r>
      <rPr>
        <sz val="12"/>
        <rFont val="Noto Sans"/>
        <family val="2"/>
      </rPr>
      <t xml:space="preserve">末等魂師</t>
    </r>
    <r>
      <rPr>
        <sz val="12"/>
        <rFont val="新細明體"/>
        <family val="1"/>
        <charset val="136"/>
      </rPr>
      <t xml:space="preserve">(1) </t>
    </r>
    <r>
      <rPr>
        <sz val="12"/>
        <rFont val="Noto Sans"/>
        <family val="2"/>
      </rPr>
      <t xml:space="preserve">廢材其實是土豪？</t>
    </r>
  </si>
  <si>
    <t xml:space="preserve">2F01144000349</t>
  </si>
  <si>
    <r>
      <rPr>
        <sz val="12"/>
        <rFont val="Noto Sans"/>
        <family val="2"/>
      </rPr>
      <t xml:space="preserve">末等魂師</t>
    </r>
    <r>
      <rPr>
        <sz val="12"/>
        <rFont val="新細明體"/>
        <family val="1"/>
        <charset val="136"/>
      </rPr>
      <t xml:space="preserve">(2) </t>
    </r>
    <r>
      <rPr>
        <sz val="12"/>
        <rFont val="Noto Sans"/>
        <family val="2"/>
      </rPr>
      <t xml:space="preserve">冒險就是去尋寶</t>
    </r>
  </si>
  <si>
    <t xml:space="preserve">2F01144000350</t>
  </si>
  <si>
    <r>
      <rPr>
        <sz val="12"/>
        <rFont val="Noto Sans"/>
        <family val="2"/>
      </rPr>
      <t xml:space="preserve">末等魂師</t>
    </r>
    <r>
      <rPr>
        <sz val="12"/>
        <rFont val="新細明體"/>
        <family val="1"/>
        <charset val="136"/>
      </rPr>
      <t xml:space="preserve">(3) </t>
    </r>
    <r>
      <rPr>
        <sz val="12"/>
        <rFont val="Noto Sans"/>
        <family val="2"/>
      </rPr>
      <t xml:space="preserve">玖玖名花有主了？！</t>
    </r>
  </si>
  <si>
    <t xml:space="preserve">2F01144000265</t>
  </si>
  <si>
    <t xml:space="preserve">波奇好好吃</t>
  </si>
  <si>
    <t xml:space="preserve">2F01238000607</t>
  </si>
  <si>
    <t xml:space="preserve">暮光之城十週年紀念特別版</t>
  </si>
  <si>
    <t xml:space="preserve">尖端</t>
  </si>
  <si>
    <t xml:space="preserve">2F01238000413</t>
  </si>
  <si>
    <t xml:space="preserve">何以笙簫默</t>
  </si>
  <si>
    <t xml:space="preserve">2F01238000461</t>
  </si>
  <si>
    <r>
      <rPr>
        <sz val="12"/>
        <rFont val="Noto Sans"/>
        <family val="2"/>
      </rPr>
      <t xml:space="preserve">緋彈的亞莉亞</t>
    </r>
    <r>
      <rPr>
        <sz val="12"/>
        <rFont val="新細明體"/>
        <family val="1"/>
        <charset val="136"/>
      </rPr>
      <t xml:space="preserve">AA(01)</t>
    </r>
    <r>
      <rPr>
        <sz val="12"/>
        <rFont val="Noto Sans"/>
        <family val="2"/>
      </rPr>
      <t xml:space="preserve">漫畫</t>
    </r>
  </si>
  <si>
    <t xml:space="preserve">2F01238000462</t>
  </si>
  <si>
    <r>
      <rPr>
        <sz val="12"/>
        <rFont val="Noto Sans"/>
        <family val="2"/>
      </rPr>
      <t xml:space="preserve">緋彈的亞莉亞</t>
    </r>
    <r>
      <rPr>
        <sz val="12"/>
        <rFont val="新細明體"/>
        <family val="1"/>
        <charset val="136"/>
      </rPr>
      <t xml:space="preserve">AA(02)</t>
    </r>
    <r>
      <rPr>
        <sz val="12"/>
        <rFont val="Noto Sans"/>
        <family val="2"/>
      </rPr>
      <t xml:space="preserve">漫畫</t>
    </r>
  </si>
  <si>
    <t xml:space="preserve">2F01238000463</t>
  </si>
  <si>
    <r>
      <rPr>
        <sz val="12"/>
        <rFont val="Noto Sans"/>
        <family val="2"/>
      </rPr>
      <t xml:space="preserve">緋彈的亞莉亞</t>
    </r>
    <r>
      <rPr>
        <sz val="12"/>
        <rFont val="新細明體"/>
        <family val="1"/>
        <charset val="136"/>
      </rPr>
      <t xml:space="preserve">AA(03)</t>
    </r>
    <r>
      <rPr>
        <sz val="12"/>
        <rFont val="Noto Sans"/>
        <family val="2"/>
      </rPr>
      <t xml:space="preserve">漫畫</t>
    </r>
  </si>
  <si>
    <t xml:space="preserve">2F01238000464</t>
  </si>
  <si>
    <r>
      <rPr>
        <sz val="12"/>
        <rFont val="Noto Sans"/>
        <family val="2"/>
      </rPr>
      <t xml:space="preserve">緋彈的亞莉亞</t>
    </r>
    <r>
      <rPr>
        <sz val="12"/>
        <rFont val="新細明體"/>
        <family val="1"/>
        <charset val="136"/>
      </rPr>
      <t xml:space="preserve">AA(04)</t>
    </r>
    <r>
      <rPr>
        <sz val="12"/>
        <rFont val="Noto Sans"/>
        <family val="2"/>
      </rPr>
      <t xml:space="preserve">漫畫</t>
    </r>
  </si>
  <si>
    <t xml:space="preserve">2F01238000465</t>
  </si>
  <si>
    <r>
      <rPr>
        <sz val="12"/>
        <rFont val="Noto Sans"/>
        <family val="2"/>
      </rPr>
      <t xml:space="preserve">緋彈的亞莉亞</t>
    </r>
    <r>
      <rPr>
        <sz val="12"/>
        <rFont val="新細明體"/>
        <family val="1"/>
        <charset val="136"/>
      </rPr>
      <t xml:space="preserve">AA(05)</t>
    </r>
    <r>
      <rPr>
        <sz val="12"/>
        <rFont val="Noto Sans"/>
        <family val="2"/>
      </rPr>
      <t xml:space="preserve">漫畫</t>
    </r>
  </si>
  <si>
    <t xml:space="preserve">2F01238000466</t>
  </si>
  <si>
    <r>
      <rPr>
        <sz val="12"/>
        <rFont val="Noto Sans"/>
        <family val="2"/>
      </rPr>
      <t xml:space="preserve">緋彈的亞莉亞</t>
    </r>
    <r>
      <rPr>
        <sz val="12"/>
        <rFont val="新細明體"/>
        <family val="1"/>
        <charset val="136"/>
      </rPr>
      <t xml:space="preserve">AA(06)</t>
    </r>
    <r>
      <rPr>
        <sz val="12"/>
        <rFont val="Noto Sans"/>
        <family val="2"/>
      </rPr>
      <t xml:space="preserve">漫畫</t>
    </r>
  </si>
  <si>
    <t xml:space="preserve">2F01238000467</t>
  </si>
  <si>
    <r>
      <rPr>
        <sz val="12"/>
        <rFont val="Noto Sans"/>
        <family val="2"/>
      </rPr>
      <t xml:space="preserve">緋彈的亞莉亞</t>
    </r>
    <r>
      <rPr>
        <sz val="12"/>
        <rFont val="新細明體"/>
        <family val="1"/>
        <charset val="136"/>
      </rPr>
      <t xml:space="preserve">AA(07)</t>
    </r>
  </si>
  <si>
    <t xml:space="preserve">2F01238000646</t>
  </si>
  <si>
    <r>
      <rPr>
        <sz val="12"/>
        <rFont val="Noto Sans"/>
        <family val="2"/>
      </rPr>
      <t xml:space="preserve">緋彈的亞莉亞</t>
    </r>
    <r>
      <rPr>
        <sz val="12"/>
        <rFont val="新細明體"/>
        <family val="1"/>
        <charset val="136"/>
      </rPr>
      <t xml:space="preserve">AA(08)</t>
    </r>
    <r>
      <rPr>
        <sz val="12"/>
        <rFont val="Noto Sans"/>
        <family val="2"/>
      </rPr>
      <t xml:space="preserve">漫畫</t>
    </r>
  </si>
  <si>
    <t xml:space="preserve">2F01238000647</t>
  </si>
  <si>
    <r>
      <rPr>
        <sz val="12"/>
        <rFont val="Noto Sans"/>
        <family val="2"/>
      </rPr>
      <t xml:space="preserve">緋彈的亞莉亞</t>
    </r>
    <r>
      <rPr>
        <sz val="12"/>
        <rFont val="新細明體"/>
        <family val="1"/>
        <charset val="136"/>
      </rPr>
      <t xml:space="preserve">AA(09)</t>
    </r>
  </si>
  <si>
    <t xml:space="preserve">2F01238000648</t>
  </si>
  <si>
    <r>
      <rPr>
        <sz val="12"/>
        <rFont val="Noto Sans"/>
        <family val="2"/>
      </rPr>
      <t xml:space="preserve">緋彈的亞莉亞</t>
    </r>
    <r>
      <rPr>
        <sz val="12"/>
        <rFont val="新細明體"/>
        <family val="1"/>
        <charset val="136"/>
      </rPr>
      <t xml:space="preserve">AA(10)</t>
    </r>
  </si>
  <si>
    <t xml:space="preserve">2F01238000649</t>
  </si>
  <si>
    <r>
      <rPr>
        <sz val="12"/>
        <rFont val="Noto Sans"/>
        <family val="2"/>
      </rPr>
      <t xml:space="preserve">緋彈的亞莉亞</t>
    </r>
    <r>
      <rPr>
        <sz val="12"/>
        <rFont val="新細明體"/>
        <family val="1"/>
        <charset val="136"/>
      </rPr>
      <t xml:space="preserve">AA(11)</t>
    </r>
  </si>
  <si>
    <t xml:space="preserve">2F01238000477</t>
  </si>
  <si>
    <r>
      <rPr>
        <sz val="12"/>
        <rFont val="Noto Sans"/>
        <family val="2"/>
      </rPr>
      <t xml:space="preserve">杉杉來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典藏版</t>
    </r>
    <r>
      <rPr>
        <sz val="12"/>
        <rFont val="新細明體"/>
        <family val="1"/>
        <charset val="136"/>
      </rPr>
      <t xml:space="preserve">)</t>
    </r>
  </si>
  <si>
    <t xml:space="preserve">2F01238000484</t>
  </si>
  <si>
    <r>
      <rPr>
        <sz val="12"/>
        <rFont val="Noto Sans"/>
        <family val="2"/>
      </rPr>
      <t xml:space="preserve">玻璃王座</t>
    </r>
    <r>
      <rPr>
        <sz val="12"/>
        <rFont val="新細明體"/>
        <family val="1"/>
        <charset val="136"/>
      </rPr>
      <t xml:space="preserve">(01)</t>
    </r>
  </si>
  <si>
    <t xml:space="preserve">2F01238000485</t>
  </si>
  <si>
    <r>
      <rPr>
        <sz val="12"/>
        <rFont val="Noto Sans"/>
        <family val="2"/>
      </rPr>
      <t xml:space="preserve">玻璃王座</t>
    </r>
    <r>
      <rPr>
        <sz val="12"/>
        <rFont val="新細明體"/>
        <family val="1"/>
        <charset val="136"/>
      </rPr>
      <t xml:space="preserve">(02)</t>
    </r>
    <r>
      <rPr>
        <sz val="12"/>
        <rFont val="Noto Sans"/>
        <family val="2"/>
      </rPr>
      <t xml:space="preserve">祕夜魔冠</t>
    </r>
  </si>
  <si>
    <t xml:space="preserve">2F01238000486</t>
  </si>
  <si>
    <r>
      <rPr>
        <sz val="12"/>
        <rFont val="Noto Sans"/>
        <family val="2"/>
      </rPr>
      <t xml:space="preserve">玻璃王座</t>
    </r>
    <r>
      <rPr>
        <sz val="12"/>
        <rFont val="新細明體"/>
        <family val="1"/>
        <charset val="136"/>
      </rPr>
      <t xml:space="preserve">(03)</t>
    </r>
    <r>
      <rPr>
        <sz val="12"/>
        <rFont val="Noto Sans"/>
        <family val="2"/>
      </rPr>
      <t xml:space="preserve">火心傳人</t>
    </r>
  </si>
  <si>
    <t xml:space="preserve">電影原著改編小說</t>
  </si>
  <si>
    <t xml:space="preserve">2F01238000567</t>
  </si>
  <si>
    <t xml:space="preserve">魔獸：崛起──官方電影小說</t>
  </si>
  <si>
    <t xml:space="preserve">2F01238000621</t>
  </si>
  <si>
    <r>
      <rPr>
        <sz val="12"/>
        <rFont val="Noto Sans"/>
        <family val="2"/>
      </rPr>
      <t xml:space="preserve">微微一笑很傾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典藏版</t>
    </r>
    <r>
      <rPr>
        <sz val="12"/>
        <rFont val="新細明體"/>
        <family val="1"/>
        <charset val="136"/>
      </rPr>
      <t xml:space="preserve">)</t>
    </r>
  </si>
  <si>
    <t xml:space="preserve">2F01238000622</t>
  </si>
  <si>
    <t xml:space="preserve">墜空戀人</t>
  </si>
  <si>
    <t xml:space="preserve">2F01238000623</t>
  </si>
  <si>
    <r>
      <rPr>
        <sz val="12"/>
        <rFont val="Noto Sans"/>
        <family val="2"/>
      </rPr>
      <t xml:space="preserve">墜空戀人</t>
    </r>
    <r>
      <rPr>
        <sz val="12"/>
        <rFont val="新細明體"/>
        <family val="1"/>
        <charset val="136"/>
      </rPr>
      <t xml:space="preserve">(02)</t>
    </r>
    <r>
      <rPr>
        <sz val="12"/>
        <rFont val="Noto Sans"/>
        <family val="2"/>
      </rPr>
      <t xml:space="preserve">：暴風疾雨</t>
    </r>
  </si>
  <si>
    <t xml:space="preserve">2F01238000624</t>
  </si>
  <si>
    <r>
      <rPr>
        <sz val="12"/>
        <rFont val="Noto Sans"/>
        <family val="2"/>
      </rPr>
      <t xml:space="preserve">玻璃王座</t>
    </r>
    <r>
      <rPr>
        <sz val="12"/>
        <rFont val="新細明體"/>
        <family val="1"/>
        <charset val="136"/>
      </rPr>
      <t xml:space="preserve">(04)</t>
    </r>
    <r>
      <rPr>
        <sz val="12"/>
        <rFont val="Noto Sans"/>
        <family val="2"/>
      </rPr>
      <t xml:space="preserve">：熾影女王</t>
    </r>
  </si>
  <si>
    <t xml:space="preserve">2F01238000625</t>
  </si>
  <si>
    <t xml:space="preserve">魔獸：崛起──杜洛坦（官方電影前傳小說）</t>
  </si>
  <si>
    <t xml:space="preserve">2F01238000626</t>
  </si>
  <si>
    <t xml:space="preserve">魔獸爭霸：最後的守護者</t>
  </si>
  <si>
    <t xml:space="preserve">2F01238000627</t>
  </si>
  <si>
    <t xml:space="preserve">魔獸爭霸：部落之王</t>
  </si>
  <si>
    <t xml:space="preserve">2F01238000628</t>
  </si>
  <si>
    <t xml:space="preserve">魔獸爭霸：巨龍傳奇</t>
  </si>
  <si>
    <t xml:space="preserve">2F01238000629~638</t>
  </si>
  <si>
    <r>
      <rPr>
        <sz val="12"/>
        <rFont val="Noto Sans"/>
        <family val="2"/>
      </rPr>
      <t xml:space="preserve">青年黑傑克</t>
    </r>
    <r>
      <rPr>
        <sz val="12"/>
        <rFont val="新細明體"/>
        <family val="1"/>
        <charset val="136"/>
      </rPr>
      <t xml:space="preserve">(01)~(10)</t>
    </r>
  </si>
  <si>
    <t xml:space="preserve">2F01238000639~645</t>
  </si>
  <si>
    <r>
      <rPr>
        <sz val="12"/>
        <rFont val="Noto Sans"/>
        <family val="2"/>
      </rPr>
      <t xml:space="preserve">東京喰種</t>
    </r>
    <r>
      <rPr>
        <sz val="12"/>
        <rFont val="新細明體"/>
        <family val="1"/>
        <charset val="136"/>
      </rPr>
      <t xml:space="preserve">:re(01)~(07)</t>
    </r>
  </si>
  <si>
    <t xml:space="preserve">2F01275000089</t>
  </si>
  <si>
    <t xml:space="preserve">颶光典籍二部曲：燦軍箴言（上下冊套書）</t>
  </si>
  <si>
    <t xml:space="preserve">奇幻基地</t>
  </si>
  <si>
    <t xml:space="preserve">2F01275000099</t>
  </si>
  <si>
    <t xml:space="preserve">妹妹的墳墓</t>
  </si>
  <si>
    <t xml:space="preserve">2F01275000100</t>
  </si>
  <si>
    <r>
      <rPr>
        <sz val="12"/>
        <rFont val="Noto Sans"/>
        <family val="2"/>
      </rPr>
      <t xml:space="preserve">審判者傳奇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：禍星（完結篇）</t>
    </r>
  </si>
  <si>
    <t xml:space="preserve">2F01275000101</t>
  </si>
  <si>
    <r>
      <rPr>
        <sz val="12"/>
        <rFont val="Noto Sans"/>
        <family val="2"/>
      </rPr>
      <t xml:space="preserve">蟲林鎮：精綴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上下冊套書</t>
    </r>
    <r>
      <rPr>
        <sz val="12"/>
        <rFont val="新細明體"/>
        <family val="1"/>
        <charset val="136"/>
      </rPr>
      <t xml:space="preserve">)</t>
    </r>
  </si>
  <si>
    <t xml:space="preserve">2F01109000024</t>
  </si>
  <si>
    <t xml:space="preserve">超世界史：走進歷史現場，記住每一個轉變關鍵！</t>
  </si>
  <si>
    <t xml:space="preserve">易博士</t>
  </si>
  <si>
    <t xml:space="preserve">2F01109000027</t>
  </si>
  <si>
    <t xml:space="preserve">圖解生物學（修訂版）</t>
  </si>
  <si>
    <t xml:space="preserve">2F01109000028</t>
  </si>
  <si>
    <t xml:space="preserve">圖解物理學（修訂版）</t>
  </si>
  <si>
    <t xml:space="preserve">2F01109000029</t>
  </si>
  <si>
    <t xml:space="preserve">圖解化學（修訂版）</t>
  </si>
  <si>
    <t xml:space="preserve">2F01423000021</t>
  </si>
  <si>
    <t xml:space="preserve">藏在記憶中</t>
  </si>
  <si>
    <t xml:space="preserve">城邦原創</t>
  </si>
  <si>
    <t xml:space="preserve">2F01423000022</t>
  </si>
  <si>
    <t xml:space="preserve">秋的貓</t>
  </si>
  <si>
    <t xml:space="preserve">2F01423000004</t>
  </si>
  <si>
    <t xml:space="preserve">紙星星</t>
  </si>
  <si>
    <t xml:space="preserve">2F01423000011</t>
  </si>
  <si>
    <t xml:space="preserve">長夜</t>
  </si>
  <si>
    <t xml:space="preserve">2F01423000018</t>
  </si>
  <si>
    <t xml:space="preserve">人魚不哭</t>
  </si>
  <si>
    <t xml:space="preserve">2F01423000020</t>
  </si>
  <si>
    <t xml:space="preserve">剪刀石頭布</t>
  </si>
  <si>
    <t xml:space="preserve">2F01423000023</t>
  </si>
  <si>
    <t xml:space="preserve">閣樓裡的仙杜瑞拉</t>
  </si>
  <si>
    <t xml:space="preserve">All About Love</t>
  </si>
  <si>
    <t xml:space="preserve">2F01646000075</t>
  </si>
  <si>
    <t xml:space="preserve">十五年等待候鳥</t>
  </si>
  <si>
    <t xml:space="preserve">春天</t>
  </si>
  <si>
    <t xml:space="preserve">2F01646000027</t>
  </si>
  <si>
    <r>
      <rPr>
        <sz val="12"/>
        <rFont val="Noto Sans"/>
        <family val="2"/>
      </rPr>
      <t xml:space="preserve">下一秒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戀愛中</t>
    </r>
  </si>
  <si>
    <t xml:space="preserve">2F01646000097</t>
  </si>
  <si>
    <t xml:space="preserve">不完美分手</t>
  </si>
  <si>
    <t xml:space="preserve">2F01646000069</t>
  </si>
  <si>
    <t xml:space="preserve">不真心告白</t>
  </si>
  <si>
    <t xml:space="preserve">2F01646000037</t>
  </si>
  <si>
    <r>
      <rPr>
        <sz val="12"/>
        <rFont val="Noto Sans"/>
        <family val="2"/>
      </rPr>
      <t xml:space="preserve">分離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只為與你相遇</t>
    </r>
  </si>
  <si>
    <t xml:space="preserve">2F01646000039</t>
  </si>
  <si>
    <r>
      <rPr>
        <sz val="12"/>
        <rFont val="Noto Sans"/>
        <family val="2"/>
      </rPr>
      <t xml:space="preserve">太近的愛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太遙遠的你</t>
    </r>
  </si>
  <si>
    <t xml:space="preserve">2F01201000442</t>
  </si>
  <si>
    <t xml:space="preserve">王子不戀愛</t>
  </si>
  <si>
    <t xml:space="preserve">2F01646000054</t>
  </si>
  <si>
    <r>
      <rPr>
        <sz val="12"/>
        <rFont val="Noto Sans"/>
        <family val="2"/>
      </rPr>
      <t xml:space="preserve">左邊的你以及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右邊的他</t>
    </r>
  </si>
  <si>
    <t xml:space="preserve">2F01646000016</t>
  </si>
  <si>
    <t xml:space="preserve">再一次相戀</t>
  </si>
  <si>
    <t xml:space="preserve">2F01646000091</t>
  </si>
  <si>
    <r>
      <rPr>
        <sz val="12"/>
        <rFont val="Noto Sans"/>
        <family val="2"/>
      </rPr>
      <t xml:space="preserve">在世界的盡頭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愛你</t>
    </r>
  </si>
  <si>
    <t xml:space="preserve">2F01646000058</t>
  </si>
  <si>
    <r>
      <rPr>
        <sz val="12"/>
        <rFont val="Noto Sans"/>
        <family val="2"/>
      </rPr>
      <t xml:space="preserve">在愛情轉角處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想你</t>
    </r>
  </si>
  <si>
    <t xml:space="preserve">2F01646000022</t>
  </si>
  <si>
    <r>
      <rPr>
        <sz val="12"/>
        <rFont val="Noto Sans"/>
        <family val="2"/>
      </rPr>
      <t xml:space="preserve">我們之間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隔著名為愛情的距</t>
    </r>
  </si>
  <si>
    <t xml:space="preserve">2F01646000092</t>
  </si>
  <si>
    <r>
      <rPr>
        <sz val="12"/>
        <rFont val="Noto Sans"/>
        <family val="2"/>
      </rPr>
      <t xml:space="preserve">那年夏天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們的綠光</t>
    </r>
  </si>
  <si>
    <t xml:space="preserve">2F01646000001</t>
  </si>
  <si>
    <r>
      <rPr>
        <sz val="12"/>
        <rFont val="Noto Sans"/>
        <family val="2"/>
      </rPr>
      <t xml:space="preserve">初戀，</t>
    </r>
    <r>
      <rPr>
        <sz val="12"/>
        <rFont val="新細明體"/>
        <family val="1"/>
        <charset val="136"/>
      </rPr>
      <t xml:space="preserve">Nerver End</t>
    </r>
  </si>
  <si>
    <t xml:space="preserve">2F01646000025</t>
  </si>
  <si>
    <r>
      <rPr>
        <sz val="12"/>
        <rFont val="Noto Sans"/>
        <family val="2"/>
      </rPr>
      <t xml:space="preserve">幸福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未完待續</t>
    </r>
  </si>
  <si>
    <t xml:space="preserve">2F01646000041</t>
  </si>
  <si>
    <r>
      <rPr>
        <sz val="12"/>
        <rFont val="Noto Sans"/>
        <family val="2"/>
      </rPr>
      <t xml:space="preserve">於是愛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向我們說再見</t>
    </r>
  </si>
  <si>
    <t xml:space="preserve">2F01646000048</t>
  </si>
  <si>
    <t xml:space="preserve">流離在你的愛情之中</t>
  </si>
  <si>
    <t xml:space="preserve">2F01646000019</t>
  </si>
  <si>
    <t xml:space="preserve">背對背相愛</t>
  </si>
  <si>
    <t xml:space="preserve">2F01646000023</t>
  </si>
  <si>
    <t xml:space="preserve">從情書開始</t>
  </si>
  <si>
    <t xml:space="preserve">2F01646000052</t>
  </si>
  <si>
    <r>
      <rPr>
        <sz val="12"/>
        <rFont val="Noto Sans"/>
        <family val="2"/>
      </rPr>
      <t xml:space="preserve">透明的愛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透明的你</t>
    </r>
  </si>
  <si>
    <t xml:space="preserve">2F01646000050</t>
  </si>
  <si>
    <r>
      <rPr>
        <sz val="12"/>
        <rFont val="Noto Sans"/>
        <family val="2"/>
      </rPr>
      <t xml:space="preserve">結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你說是開始</t>
    </r>
  </si>
  <si>
    <t xml:space="preserve">2F01646000008</t>
  </si>
  <si>
    <t xml:space="preserve">舒芙蕾遊戲</t>
  </si>
  <si>
    <t xml:space="preserve">2F01646000066</t>
  </si>
  <si>
    <r>
      <rPr>
        <sz val="12"/>
        <rFont val="Noto Sans"/>
        <family val="2"/>
      </rPr>
      <t xml:space="preserve">微光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妳是我流浪的起點</t>
    </r>
  </si>
  <si>
    <t xml:space="preserve">2F01646000087</t>
  </si>
  <si>
    <r>
      <rPr>
        <sz val="12"/>
        <rFont val="Noto Sans"/>
        <family val="2"/>
      </rPr>
      <t xml:space="preserve">愛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擁有後的遺憾</t>
    </r>
  </si>
  <si>
    <t xml:space="preserve">2F01646000116</t>
  </si>
  <si>
    <t xml:space="preserve">擁抱寂寞的戀人們</t>
  </si>
  <si>
    <t xml:space="preserve">2F01646000006</t>
  </si>
  <si>
    <t xml:space="preserve">戀人未滿</t>
  </si>
  <si>
    <r>
      <rPr>
        <sz val="9"/>
        <rFont val="新細明體"/>
        <family val="1"/>
        <charset val="136"/>
      </rPr>
      <t xml:space="preserve">Div</t>
    </r>
    <r>
      <rPr>
        <sz val="9"/>
        <rFont val="Noto Sans"/>
        <family val="2"/>
      </rPr>
      <t xml:space="preserve">作品</t>
    </r>
  </si>
  <si>
    <t xml:space="preserve">2F01646000010</t>
  </si>
  <si>
    <t xml:space="preserve">陰咒</t>
  </si>
  <si>
    <t xml:space="preserve">Gro Wing</t>
  </si>
  <si>
    <t xml:space="preserve">2F01646000088</t>
  </si>
  <si>
    <t xml:space="preserve">怒海劫</t>
  </si>
  <si>
    <t xml:space="preserve">2F01646000108</t>
  </si>
  <si>
    <t xml:space="preserve">漢娜的遺言</t>
  </si>
  <si>
    <t xml:space="preserve">Lamour Love More</t>
  </si>
  <si>
    <t xml:space="preserve">2F01646000065</t>
  </si>
  <si>
    <t xml:space="preserve">巴黎轉轉愛</t>
  </si>
  <si>
    <t xml:space="preserve">Love Paw</t>
  </si>
  <si>
    <t xml:space="preserve">2F01646000095</t>
  </si>
  <si>
    <r>
      <rPr>
        <sz val="12"/>
        <rFont val="Noto Sans"/>
        <family val="2"/>
      </rPr>
      <t xml:space="preserve">萌手萌腳</t>
    </r>
    <r>
      <rPr>
        <sz val="12"/>
        <rFont val="新細明體"/>
        <family val="1"/>
        <charset val="136"/>
      </rPr>
      <t xml:space="preserve">-Naro</t>
    </r>
    <r>
      <rPr>
        <sz val="12"/>
        <rFont val="Noto Sans"/>
        <family val="2"/>
      </rPr>
      <t xml:space="preserve">的成長日記</t>
    </r>
  </si>
  <si>
    <t xml:space="preserve">Middle</t>
  </si>
  <si>
    <t xml:space="preserve">2F01201000293</t>
  </si>
  <si>
    <t xml:space="preserve">永遠的平行線</t>
  </si>
  <si>
    <t xml:space="preserve">2F01646000004</t>
  </si>
  <si>
    <t xml:space="preserve">在我們忘記之前</t>
  </si>
  <si>
    <t xml:space="preserve">2F01201000549</t>
  </si>
  <si>
    <t xml:space="preserve">純屬虛構</t>
  </si>
  <si>
    <r>
      <rPr>
        <sz val="9"/>
        <rFont val="新細明體"/>
        <family val="1"/>
        <charset val="136"/>
      </rPr>
      <t xml:space="preserve">Sophia</t>
    </r>
    <r>
      <rPr>
        <sz val="9"/>
        <rFont val="Noto Sans"/>
        <family val="2"/>
      </rPr>
      <t xml:space="preserve">作品</t>
    </r>
  </si>
  <si>
    <t xml:space="preserve">2F01646000009</t>
  </si>
  <si>
    <r>
      <rPr>
        <sz val="12"/>
        <rFont val="Noto Sans"/>
        <family val="2"/>
      </rPr>
      <t xml:space="preserve">流轉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愛</t>
    </r>
  </si>
  <si>
    <t xml:space="preserve">2F01646000028</t>
  </si>
  <si>
    <t xml:space="preserve">閃閃發亮的你</t>
  </si>
  <si>
    <t xml:space="preserve">2F01646000060</t>
  </si>
  <si>
    <t xml:space="preserve">陪在你身邊</t>
  </si>
  <si>
    <t xml:space="preserve">2F01646000007</t>
  </si>
  <si>
    <t xml:space="preserve">喜歡直線的距離</t>
  </si>
  <si>
    <t xml:space="preserve">2F01201000441</t>
  </si>
  <si>
    <r>
      <rPr>
        <sz val="12"/>
        <rFont val="Noto Sans"/>
        <family val="2"/>
      </rPr>
      <t xml:space="preserve">雲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薄荷糖</t>
    </r>
  </si>
  <si>
    <t xml:space="preserve">2F01201000524</t>
  </si>
  <si>
    <t xml:space="preserve">愛過</t>
  </si>
  <si>
    <t xml:space="preserve">2F01646000096</t>
  </si>
  <si>
    <t xml:space="preserve">當你在綠洲獨行</t>
  </si>
  <si>
    <t xml:space="preserve">Storytella</t>
  </si>
  <si>
    <t xml:space="preserve">2F01646000119</t>
  </si>
  <si>
    <r>
      <rPr>
        <sz val="12"/>
        <rFont val="Noto Sans"/>
        <family val="2"/>
      </rPr>
      <t xml:space="preserve">失蹤</t>
    </r>
    <r>
      <rPr>
        <sz val="12"/>
        <rFont val="新細明體"/>
        <family val="1"/>
        <charset val="136"/>
      </rPr>
      <t xml:space="preserve">.</t>
    </r>
  </si>
  <si>
    <t xml:space="preserve">2F01646000073</t>
  </si>
  <si>
    <t xml:space="preserve">犯罪小說家</t>
  </si>
  <si>
    <t xml:space="preserve">2F01646000111</t>
  </si>
  <si>
    <t xml:space="preserve">殺人小說家</t>
  </si>
  <si>
    <t xml:space="preserve">九把刀電影院</t>
  </si>
  <si>
    <t xml:space="preserve">2F01646000099</t>
  </si>
  <si>
    <t xml:space="preserve">已毒不悔</t>
  </si>
  <si>
    <t xml:space="preserve">2F01646000015</t>
  </si>
  <si>
    <t xml:space="preserve">再一次相遇</t>
  </si>
  <si>
    <t xml:space="preserve">2F01201000190</t>
  </si>
  <si>
    <r>
      <rPr>
        <sz val="12"/>
        <rFont val="Noto Sans"/>
        <family val="2"/>
      </rPr>
      <t xml:space="preserve">殺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末路花開的美夢</t>
    </r>
  </si>
  <si>
    <t xml:space="preserve">2F01201000412</t>
  </si>
  <si>
    <r>
      <rPr>
        <sz val="12"/>
        <rFont val="Noto Sans"/>
        <family val="2"/>
      </rPr>
      <t xml:space="preserve">殺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迴光返照的命運</t>
    </r>
  </si>
  <si>
    <t xml:space="preserve">2F01646000123</t>
  </si>
  <si>
    <r>
      <rPr>
        <sz val="12"/>
        <rFont val="Noto Sans"/>
        <family val="2"/>
      </rPr>
      <t xml:space="preserve">殺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無與倫比的自由</t>
    </r>
  </si>
  <si>
    <t xml:space="preserve">2F01646000057</t>
  </si>
  <si>
    <t xml:space="preserve">精準的失控</t>
  </si>
  <si>
    <t xml:space="preserve">凡人聖物</t>
  </si>
  <si>
    <t xml:space="preserve">2F01646000030</t>
  </si>
  <si>
    <r>
      <rPr>
        <sz val="12"/>
        <rFont val="Noto Sans"/>
        <family val="2"/>
      </rPr>
      <t xml:space="preserve">骸骨之城</t>
    </r>
    <r>
      <rPr>
        <sz val="12"/>
        <rFont val="新細明體"/>
        <family val="1"/>
        <charset val="136"/>
      </rPr>
      <t xml:space="preserve">(1+2</t>
    </r>
    <r>
      <rPr>
        <sz val="12"/>
        <rFont val="Noto Sans"/>
        <family val="2"/>
      </rPr>
      <t xml:space="preserve">集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套書</t>
    </r>
    <r>
      <rPr>
        <sz val="12"/>
        <rFont val="新細明體"/>
        <family val="1"/>
        <charset val="136"/>
      </rPr>
      <t xml:space="preserve">299</t>
    </r>
    <r>
      <rPr>
        <sz val="12"/>
        <rFont val="Noto Sans"/>
        <family val="2"/>
      </rPr>
      <t xml:space="preserve">元</t>
    </r>
  </si>
  <si>
    <t xml:space="preserve">2F01646000053;074;085;093;100;104;090;101</t>
  </si>
  <si>
    <r>
      <rPr>
        <sz val="12"/>
        <rFont val="Noto Sans"/>
        <family val="2"/>
      </rPr>
      <t xml:space="preserve">骸骨之城</t>
    </r>
    <r>
      <rPr>
        <sz val="12"/>
        <rFont val="新細明體"/>
        <family val="1"/>
        <charset val="136"/>
      </rPr>
      <t xml:space="preserve">(3)~(10)</t>
    </r>
  </si>
  <si>
    <t xml:space="preserve">2F01201000203;202;204</t>
  </si>
  <si>
    <r>
      <rPr>
        <sz val="12"/>
        <rFont val="Noto Sans"/>
        <family val="2"/>
      </rPr>
      <t xml:space="preserve">骸骨之城前傳</t>
    </r>
    <r>
      <rPr>
        <sz val="12"/>
        <rFont val="新細明體"/>
        <family val="1"/>
        <charset val="136"/>
      </rPr>
      <t xml:space="preserve">(1~3)</t>
    </r>
  </si>
  <si>
    <t xml:space="preserve">末日仙境</t>
  </si>
  <si>
    <t xml:space="preserve">2F01646000042;062;498;499</t>
  </si>
  <si>
    <r>
      <rPr>
        <sz val="12"/>
        <rFont val="Noto Sans"/>
        <family val="2"/>
      </rPr>
      <t xml:space="preserve">末日仙境</t>
    </r>
    <r>
      <rPr>
        <sz val="12"/>
        <rFont val="新細明體"/>
        <family val="1"/>
        <charset val="136"/>
      </rPr>
      <t xml:space="preserve">(1~4)</t>
    </r>
  </si>
  <si>
    <t xml:space="preserve">自我啟發</t>
  </si>
  <si>
    <t xml:space="preserve">2F01646000083</t>
  </si>
  <si>
    <r>
      <rPr>
        <sz val="12"/>
        <rFont val="Noto Sans"/>
        <family val="2"/>
      </rPr>
      <t xml:space="preserve">你所煩惱的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有九成都不會</t>
    </r>
  </si>
  <si>
    <t xml:space="preserve">夜不語作品</t>
  </si>
  <si>
    <t xml:space="preserve">2F01646000012;021;014;046;122</t>
  </si>
  <si>
    <r>
      <rPr>
        <sz val="12"/>
        <rFont val="Noto Sans"/>
        <family val="2"/>
      </rPr>
      <t xml:space="preserve">夜不語詭秘檔案</t>
    </r>
    <r>
      <rPr>
        <sz val="12"/>
        <rFont val="新細明體"/>
        <family val="1"/>
        <charset val="136"/>
      </rPr>
      <t xml:space="preserve">701~705</t>
    </r>
  </si>
  <si>
    <t xml:space="preserve">2F01646000124</t>
  </si>
  <si>
    <r>
      <rPr>
        <sz val="12"/>
        <rFont val="Noto Sans"/>
        <family val="2"/>
      </rPr>
      <t xml:space="preserve">夜不語詭秘檔案</t>
    </r>
    <r>
      <rPr>
        <sz val="12"/>
        <rFont val="新細明體"/>
        <family val="1"/>
        <charset val="136"/>
      </rPr>
      <t xml:space="preserve">801:</t>
    </r>
    <r>
      <rPr>
        <sz val="12"/>
        <rFont val="Noto Sans"/>
        <family val="2"/>
      </rPr>
      <t xml:space="preserve">黑色陰</t>
    </r>
  </si>
  <si>
    <t xml:space="preserve">2F01646000056</t>
  </si>
  <si>
    <r>
      <rPr>
        <sz val="12"/>
        <rFont val="Noto Sans"/>
        <family val="2"/>
      </rPr>
      <t xml:space="preserve">鬼骨拼圖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鬼墓屍花</t>
    </r>
  </si>
  <si>
    <t xml:space="preserve">2F01646000063</t>
  </si>
  <si>
    <r>
      <rPr>
        <sz val="12"/>
        <rFont val="Noto Sans"/>
        <family val="2"/>
      </rPr>
      <t xml:space="preserve">鬼骨拼圖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陰城血屍</t>
    </r>
  </si>
  <si>
    <t xml:space="preserve">2F01646000121</t>
  </si>
  <si>
    <r>
      <rPr>
        <sz val="12"/>
        <rFont val="Noto Sans"/>
        <family val="2"/>
      </rPr>
      <t xml:space="preserve">鬼骨拼圖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雲崖凶地</t>
    </r>
  </si>
  <si>
    <t xml:space="preserve">奇幻次元</t>
  </si>
  <si>
    <t xml:space="preserve">2F01646000103</t>
  </si>
  <si>
    <r>
      <rPr>
        <sz val="12"/>
        <rFont val="Noto Sans"/>
        <family val="2"/>
      </rPr>
      <t xml:space="preserve">地獄系列</t>
    </r>
    <r>
      <rPr>
        <sz val="12"/>
        <rFont val="新細明體"/>
        <family val="1"/>
        <charset val="136"/>
      </rPr>
      <t xml:space="preserve">(12)</t>
    </r>
    <r>
      <rPr>
        <sz val="12"/>
        <rFont val="Noto Sans"/>
        <family val="2"/>
      </rPr>
      <t xml:space="preserve">地獄滅佛</t>
    </r>
  </si>
  <si>
    <t xml:space="preserve">2F01201000501</t>
  </si>
  <si>
    <r>
      <rPr>
        <sz val="12"/>
        <rFont val="Noto Sans"/>
        <family val="2"/>
      </rPr>
      <t xml:space="preserve">地獄系列</t>
    </r>
    <r>
      <rPr>
        <sz val="12"/>
        <rFont val="新細明體"/>
        <family val="1"/>
        <charset val="136"/>
      </rPr>
      <t xml:space="preserve">(13)</t>
    </r>
    <r>
      <rPr>
        <sz val="12"/>
        <rFont val="Noto Sans"/>
        <family val="2"/>
      </rPr>
      <t xml:space="preserve">地獄黎明</t>
    </r>
  </si>
  <si>
    <t xml:space="preserve">弧泣作品</t>
  </si>
  <si>
    <t xml:space="preserve">2F01646000078;109</t>
  </si>
  <si>
    <r>
      <rPr>
        <sz val="12"/>
        <rFont val="Noto Sans"/>
        <family val="2"/>
      </rPr>
      <t xml:space="preserve">殺手世界</t>
    </r>
    <r>
      <rPr>
        <sz val="12"/>
        <rFont val="新細明體"/>
        <family val="1"/>
        <charset val="136"/>
      </rPr>
      <t xml:space="preserve">(1~2)</t>
    </r>
  </si>
  <si>
    <t xml:space="preserve">東澤作品</t>
  </si>
  <si>
    <t xml:space="preserve">2F01646000029</t>
  </si>
  <si>
    <t xml:space="preserve">野球男孩</t>
  </si>
  <si>
    <t xml:space="preserve">春天文學</t>
  </si>
  <si>
    <t xml:space="preserve">2F01646000098</t>
  </si>
  <si>
    <t xml:space="preserve">我在地球的日子</t>
  </si>
  <si>
    <t xml:space="preserve">春日文庫</t>
  </si>
  <si>
    <t xml:space="preserve">2F01646000082</t>
  </si>
  <si>
    <r>
      <rPr>
        <sz val="12"/>
        <rFont val="Noto Sans"/>
        <family val="2"/>
      </rPr>
      <t xml:space="preserve">永遠的０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電影書腰版</t>
    </r>
    <r>
      <rPr>
        <sz val="12"/>
        <rFont val="新細明體"/>
        <family val="1"/>
        <charset val="136"/>
      </rPr>
      <t xml:space="preserve">&gt;</t>
    </r>
  </si>
  <si>
    <t xml:space="preserve">2F01646000118</t>
  </si>
  <si>
    <t xml:space="preserve">名為阿索德</t>
  </si>
  <si>
    <t xml:space="preserve">2F01646000003</t>
  </si>
  <si>
    <r>
      <rPr>
        <sz val="12"/>
        <rFont val="Noto Sans"/>
        <family val="2"/>
      </rPr>
      <t xml:space="preserve">如果這世界貓消失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影愛藏本</t>
    </r>
    <r>
      <rPr>
        <sz val="12"/>
        <rFont val="新細明體"/>
        <family val="1"/>
        <charset val="136"/>
      </rPr>
      <t xml:space="preserve">)</t>
    </r>
  </si>
  <si>
    <t xml:space="preserve">2F01646000005</t>
  </si>
  <si>
    <t xml:space="preserve">冷酷的代課老師</t>
  </si>
  <si>
    <t xml:space="preserve">2F01646000114</t>
  </si>
  <si>
    <t xml:space="preserve">和果子的杏</t>
  </si>
  <si>
    <t xml:space="preserve">2F01201000011</t>
  </si>
  <si>
    <t xml:space="preserve">空洞的十字架</t>
  </si>
  <si>
    <t xml:space="preserve">2F01646000018</t>
  </si>
  <si>
    <t xml:space="preserve">夢幻花</t>
  </si>
  <si>
    <t xml:space="preserve">2F01646000047</t>
  </si>
  <si>
    <t xml:space="preserve">睡在豌豆上</t>
  </si>
  <si>
    <t xml:space="preserve">匪我思存作品</t>
  </si>
  <si>
    <t xml:space="preserve">2F01646000107</t>
  </si>
  <si>
    <r>
      <rPr>
        <sz val="12"/>
        <rFont val="Noto Sans"/>
        <family val="2"/>
      </rPr>
      <t xml:space="preserve">寂寞空庭春欲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視劇書衣</t>
    </r>
    <r>
      <rPr>
        <sz val="12"/>
        <rFont val="新細明體"/>
        <family val="1"/>
        <charset val="136"/>
      </rPr>
      <t xml:space="preserve">)</t>
    </r>
  </si>
  <si>
    <t xml:space="preserve">酒月酒作品</t>
  </si>
  <si>
    <t xml:space="preserve">2F01646000070</t>
  </si>
  <si>
    <t xml:space="preserve">歡迎光臨恐怖屋</t>
  </si>
  <si>
    <t xml:space="preserve">笭菁作品</t>
  </si>
  <si>
    <t xml:space="preserve">2F01646000033</t>
  </si>
  <si>
    <r>
      <rPr>
        <sz val="12"/>
        <rFont val="Noto Sans"/>
        <family val="2"/>
      </rPr>
      <t xml:space="preserve">白雪公主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惡童書</t>
    </r>
  </si>
  <si>
    <t xml:space="preserve">2F01646000035</t>
  </si>
  <si>
    <r>
      <rPr>
        <sz val="12"/>
        <rFont val="Noto Sans"/>
        <family val="2"/>
      </rPr>
      <t xml:space="preserve">青蛙王子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惡童書</t>
    </r>
  </si>
  <si>
    <t xml:space="preserve">2F01646000102</t>
  </si>
  <si>
    <r>
      <rPr>
        <sz val="12"/>
        <rFont val="Noto Sans"/>
        <family val="2"/>
      </rPr>
      <t xml:space="preserve">美人魚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惡童書</t>
    </r>
  </si>
  <si>
    <t xml:space="preserve">2F01646000084</t>
  </si>
  <si>
    <r>
      <rPr>
        <sz val="12"/>
        <rFont val="Noto Sans"/>
        <family val="2"/>
      </rPr>
      <t xml:space="preserve">鬼作伴</t>
    </r>
    <r>
      <rPr>
        <sz val="12"/>
        <rFont val="新細明體"/>
        <family val="1"/>
        <charset val="136"/>
      </rPr>
      <t xml:space="preserve">.</t>
    </r>
  </si>
  <si>
    <t xml:space="preserve">2F01646000013</t>
  </si>
  <si>
    <r>
      <rPr>
        <sz val="12"/>
        <rFont val="Noto Sans"/>
        <family val="2"/>
      </rPr>
      <t xml:space="preserve">鬼都</t>
    </r>
    <r>
      <rPr>
        <sz val="12"/>
        <rFont val="新細明體"/>
        <family val="1"/>
        <charset val="136"/>
      </rPr>
      <t xml:space="preserve">.</t>
    </r>
  </si>
  <si>
    <t xml:space="preserve">2F01646000044</t>
  </si>
  <si>
    <r>
      <rPr>
        <sz val="12"/>
        <rFont val="Noto Sans"/>
        <family val="2"/>
      </rPr>
      <t xml:space="preserve">唱歌的骨頭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惡童書</t>
    </r>
  </si>
  <si>
    <t xml:space="preserve">2F01201000500</t>
  </si>
  <si>
    <r>
      <rPr>
        <sz val="12"/>
        <rFont val="Noto Sans"/>
        <family val="2"/>
      </rPr>
      <t xml:space="preserve">國王的新衣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惡童書</t>
    </r>
  </si>
  <si>
    <t xml:space="preserve">2F01646000049</t>
  </si>
  <si>
    <t xml:space="preserve">惡靈鏡區</t>
  </si>
  <si>
    <t xml:space="preserve">2F01646000017</t>
  </si>
  <si>
    <r>
      <rPr>
        <sz val="12"/>
        <rFont val="Noto Sans"/>
        <family val="2"/>
      </rPr>
      <t xml:space="preserve">禁獄</t>
    </r>
    <r>
      <rPr>
        <sz val="12"/>
        <rFont val="新細明體"/>
        <family val="1"/>
        <charset val="136"/>
      </rPr>
      <t xml:space="preserve">.</t>
    </r>
  </si>
  <si>
    <t xml:space="preserve">2F01646000061</t>
  </si>
  <si>
    <r>
      <rPr>
        <sz val="12"/>
        <rFont val="Noto Sans"/>
        <family val="2"/>
      </rPr>
      <t xml:space="preserve">睡美人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惡童書</t>
    </r>
  </si>
  <si>
    <t xml:space="preserve">愛九把刀</t>
  </si>
  <si>
    <t xml:space="preserve">2F01646000059</t>
  </si>
  <si>
    <r>
      <rPr>
        <sz val="12"/>
        <rFont val="Noto Sans"/>
        <family val="2"/>
      </rPr>
      <t xml:space="preserve">月老</t>
    </r>
    <r>
      <rPr>
        <sz val="12"/>
        <rFont val="新細明體"/>
        <family val="1"/>
        <charset val="136"/>
      </rPr>
      <t xml:space="preserve">.</t>
    </r>
  </si>
  <si>
    <t xml:space="preserve">2F01201000006</t>
  </si>
  <si>
    <r>
      <rPr>
        <sz val="12"/>
        <rFont val="Noto Sans"/>
        <family val="2"/>
      </rPr>
      <t xml:space="preserve">打噴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影書衣版</t>
    </r>
    <r>
      <rPr>
        <sz val="12"/>
        <rFont val="新細明體"/>
        <family val="1"/>
        <charset val="136"/>
      </rPr>
      <t xml:space="preserve">)</t>
    </r>
  </si>
  <si>
    <t xml:space="preserve">2F01646000032</t>
  </si>
  <si>
    <t xml:space="preserve">那些年我們一起追女孩</t>
  </si>
  <si>
    <t xml:space="preserve">2F01646000086</t>
  </si>
  <si>
    <t xml:space="preserve">紅線</t>
  </si>
  <si>
    <t xml:space="preserve">2F01646000002</t>
  </si>
  <si>
    <r>
      <rPr>
        <sz val="12"/>
        <rFont val="Noto Sans"/>
        <family val="2"/>
      </rPr>
      <t xml:space="preserve">等一個人咖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影書封</t>
    </r>
    <r>
      <rPr>
        <sz val="12"/>
        <rFont val="新細明體"/>
        <family val="1"/>
        <charset val="136"/>
      </rPr>
      <t xml:space="preserve">)</t>
    </r>
  </si>
  <si>
    <t xml:space="preserve">2F01646000067</t>
  </si>
  <si>
    <r>
      <rPr>
        <sz val="12"/>
        <rFont val="Noto Sans"/>
        <family val="2"/>
      </rPr>
      <t xml:space="preserve">愛情兩好三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版</t>
    </r>
    <r>
      <rPr>
        <sz val="12"/>
        <rFont val="新細明體"/>
        <family val="1"/>
        <charset val="136"/>
      </rPr>
      <t xml:space="preserve">)</t>
    </r>
  </si>
  <si>
    <t xml:space="preserve">暗黑國度</t>
  </si>
  <si>
    <t xml:space="preserve">2F01646000036</t>
  </si>
  <si>
    <t xml:space="preserve">空房禁地</t>
  </si>
  <si>
    <t xml:space="preserve">2F01646000024</t>
  </si>
  <si>
    <t xml:space="preserve">鬼咒纏身</t>
  </si>
  <si>
    <t xml:space="preserve">2F01646000068</t>
  </si>
  <si>
    <t xml:space="preserve">絕命派對</t>
  </si>
  <si>
    <t xml:space="preserve">樂</t>
  </si>
  <si>
    <t xml:space="preserve">2F01646000120</t>
  </si>
  <si>
    <r>
      <rPr>
        <sz val="12"/>
        <rFont val="新細明體"/>
        <family val="1"/>
        <charset val="136"/>
      </rPr>
      <t xml:space="preserve">M&amp;N</t>
    </r>
    <r>
      <rPr>
        <sz val="12"/>
        <rFont val="Noto Sans"/>
        <family val="2"/>
      </rPr>
      <t xml:space="preserve">偵探社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將惡魔逼入絕境</t>
    </r>
  </si>
  <si>
    <t xml:space="preserve">戰慄空間</t>
  </si>
  <si>
    <t xml:space="preserve">2F01646000115</t>
  </si>
  <si>
    <t xml:space="preserve">亡靈課表</t>
  </si>
  <si>
    <t xml:space="preserve">2F01646000113</t>
  </si>
  <si>
    <t xml:space="preserve">奪命專題</t>
  </si>
  <si>
    <t xml:space="preserve">2F01646000020</t>
  </si>
  <si>
    <t xml:space="preserve">戰悚教室</t>
  </si>
  <si>
    <t xml:space="preserve">橘子作品</t>
  </si>
  <si>
    <t xml:space="preserve">2F01646000055</t>
  </si>
  <si>
    <t xml:space="preserve">不只是朋友</t>
  </si>
  <si>
    <t xml:space="preserve">2F01646000076</t>
  </si>
  <si>
    <t xml:space="preserve">不哭【新版】</t>
  </si>
  <si>
    <t xml:space="preserve">2F01646000026</t>
  </si>
  <si>
    <r>
      <rPr>
        <sz val="12"/>
        <rFont val="Noto Sans"/>
        <family val="2"/>
      </rPr>
      <t xml:space="preserve">只是好朋友</t>
    </r>
    <r>
      <rPr>
        <sz val="12"/>
        <rFont val="新細明體"/>
        <family val="1"/>
        <charset val="136"/>
      </rPr>
      <t xml:space="preserve">?!(</t>
    </r>
    <r>
      <rPr>
        <sz val="12"/>
        <rFont val="Noto Sans"/>
        <family val="2"/>
      </rPr>
      <t xml:space="preserve">修訂精裝版</t>
    </r>
    <r>
      <rPr>
        <sz val="12"/>
        <rFont val="新細明體"/>
        <family val="1"/>
        <charset val="136"/>
      </rPr>
      <t xml:space="preserve">)</t>
    </r>
  </si>
  <si>
    <t xml:space="preserve">2F01201000502</t>
  </si>
  <si>
    <t xml:space="preserve">但其實我們</t>
  </si>
  <si>
    <t xml:space="preserve">2F01646000072</t>
  </si>
  <si>
    <r>
      <rPr>
        <sz val="12"/>
        <rFont val="Noto Sans"/>
        <family val="2"/>
      </rPr>
      <t xml:space="preserve">我們的遺憾來自於相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版</t>
    </r>
  </si>
  <si>
    <t xml:space="preserve">2F01646000080</t>
  </si>
  <si>
    <t xml:space="preserve">妳沒說再見</t>
  </si>
  <si>
    <t xml:space="preserve">2F01646000105</t>
  </si>
  <si>
    <r>
      <rPr>
        <sz val="12"/>
        <rFont val="Noto Sans"/>
        <family val="2"/>
      </rPr>
      <t xml:space="preserve">妳的愛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在裡面</t>
    </r>
  </si>
  <si>
    <t xml:space="preserve">2F01646000079</t>
  </si>
  <si>
    <t xml:space="preserve">寂寞不會</t>
  </si>
  <si>
    <t xml:space="preserve">2F01646000051</t>
  </si>
  <si>
    <r>
      <rPr>
        <sz val="12"/>
        <rFont val="Noto Sans"/>
        <family val="2"/>
      </rPr>
      <t xml:space="preserve">被愛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卻孤獨</t>
    </r>
  </si>
  <si>
    <t xml:space="preserve">2F01646000112</t>
  </si>
  <si>
    <r>
      <rPr>
        <sz val="12"/>
        <rFont val="Noto Sans"/>
        <family val="2"/>
      </rPr>
      <t xml:space="preserve">越愛越寂寞</t>
    </r>
    <r>
      <rPr>
        <sz val="12"/>
        <rFont val="新細明體"/>
        <family val="1"/>
        <charset val="136"/>
      </rPr>
      <t xml:space="preserve">?</t>
    </r>
  </si>
  <si>
    <t xml:space="preserve">2F01646000071</t>
  </si>
  <si>
    <r>
      <rPr>
        <sz val="12"/>
        <rFont val="Noto Sans"/>
        <family val="2"/>
      </rPr>
      <t xml:space="preserve">愛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欠了我們一分鐘【新版</t>
    </r>
  </si>
  <si>
    <t xml:space="preserve">2F01646000089</t>
  </si>
  <si>
    <t xml:space="preserve">對不起，忘了你</t>
  </si>
  <si>
    <t xml:space="preserve">2F01646000034</t>
  </si>
  <si>
    <t xml:space="preserve">對不起，我想你</t>
  </si>
  <si>
    <t xml:space="preserve">2F01646000045</t>
  </si>
  <si>
    <r>
      <rPr>
        <sz val="12"/>
        <rFont val="Noto Sans"/>
        <family val="2"/>
      </rPr>
      <t xml:space="preserve">對不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愛你</t>
    </r>
  </si>
  <si>
    <t xml:space="preserve">2F01646000077</t>
  </si>
  <si>
    <t xml:space="preserve">貓愛上幸福，魚怎會知道</t>
  </si>
  <si>
    <t xml:space="preserve">2F01646000040</t>
  </si>
  <si>
    <t xml:space="preserve">還是好朋友</t>
  </si>
  <si>
    <t xml:space="preserve">龍雲作品</t>
  </si>
  <si>
    <t xml:space="preserve">2F01646000110;117</t>
  </si>
  <si>
    <r>
      <rPr>
        <sz val="12"/>
        <rFont val="Noto Sans"/>
        <family val="2"/>
      </rPr>
      <t xml:space="preserve">驅魔教師</t>
    </r>
    <r>
      <rPr>
        <sz val="12"/>
        <rFont val="新細明體"/>
        <family val="1"/>
        <charset val="136"/>
      </rPr>
      <t xml:space="preserve">(1~2)</t>
    </r>
  </si>
  <si>
    <t xml:space="preserve">藍秀朗</t>
  </si>
  <si>
    <t xml:space="preserve">2F01646000043</t>
  </si>
  <si>
    <t xml:space="preserve">精確死亡預告</t>
  </si>
  <si>
    <t xml:space="preserve">鐘靈作品</t>
  </si>
  <si>
    <t xml:space="preserve">2F01646000106</t>
  </si>
  <si>
    <r>
      <rPr>
        <sz val="12"/>
        <rFont val="Noto Sans"/>
        <family val="2"/>
      </rPr>
      <t xml:space="preserve">鬼校怪談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死者的學園祭</t>
    </r>
  </si>
  <si>
    <t xml:space="preserve">2F01646000064</t>
  </si>
  <si>
    <r>
      <rPr>
        <sz val="12"/>
        <rFont val="Noto Sans"/>
        <family val="2"/>
      </rPr>
      <t xml:space="preserve">鬼校怪談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死神遊戲</t>
    </r>
  </si>
  <si>
    <t xml:space="preserve">2F01646000094</t>
  </si>
  <si>
    <r>
      <rPr>
        <sz val="12"/>
        <rFont val="Noto Sans"/>
        <family val="2"/>
      </rPr>
      <t xml:space="preserve">鬼校怪談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鬼狐同學</t>
    </r>
  </si>
  <si>
    <t xml:space="preserve">2F01646000011</t>
  </si>
  <si>
    <r>
      <rPr>
        <sz val="12"/>
        <rFont val="Noto Sans"/>
        <family val="2"/>
      </rPr>
      <t xml:space="preserve">鬼校怪談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鬼高校</t>
    </r>
  </si>
  <si>
    <t xml:space="preserve">2F01646000038</t>
  </si>
  <si>
    <r>
      <rPr>
        <sz val="12"/>
        <rFont val="Noto Sans"/>
        <family val="2"/>
      </rPr>
      <t xml:space="preserve">鬼校怪談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黑貓</t>
    </r>
  </si>
  <si>
    <t xml:space="preserve">電視原著改編小說</t>
  </si>
  <si>
    <t xml:space="preserve">2F01312000036~040</t>
  </si>
  <si>
    <r>
      <rPr>
        <sz val="12"/>
        <rFont val="Noto Sans"/>
        <family val="2"/>
      </rPr>
      <t xml:space="preserve">雲畫的月光﹝卷一﹞</t>
    </r>
    <r>
      <rPr>
        <sz val="12"/>
        <rFont val="新細明體"/>
        <family val="1"/>
        <charset val="136"/>
      </rPr>
      <t xml:space="preserve">~﹝</t>
    </r>
    <r>
      <rPr>
        <sz val="12"/>
        <rFont val="Noto Sans"/>
        <family val="2"/>
      </rPr>
      <t xml:space="preserve">卷五．完﹞ </t>
    </r>
  </si>
  <si>
    <t xml:space="preserve">春光</t>
  </si>
  <si>
    <t xml:space="preserve">2F01144000025</t>
  </si>
  <si>
    <r>
      <rPr>
        <sz val="12"/>
        <rFont val="Noto Sans"/>
        <family val="2"/>
      </rPr>
      <t xml:space="preserve">【新．福爾摩斯】絲之屋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珠光燙金平裝版</t>
    </r>
    <r>
      <rPr>
        <sz val="12"/>
        <rFont val="新細明體"/>
        <family val="1"/>
        <charset val="136"/>
      </rPr>
      <t xml:space="preserve">)</t>
    </r>
  </si>
  <si>
    <t xml:space="preserve">皇冠</t>
  </si>
  <si>
    <t xml:space="preserve">2F01144000346</t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歲的最後心願【愛正好電影書衣珍愛典藏版】</t>
    </r>
  </si>
  <si>
    <t xml:space="preserve">2F01144000105</t>
  </si>
  <si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個比利【完整新譯本】</t>
    </r>
  </si>
  <si>
    <t xml:space="preserve">2F01144000115</t>
  </si>
  <si>
    <t xml:space="preserve">Another episode S</t>
  </si>
  <si>
    <t xml:space="preserve">2F01144000028</t>
  </si>
  <si>
    <r>
      <rPr>
        <sz val="12"/>
        <rFont val="新細明體"/>
        <family val="1"/>
        <charset val="136"/>
      </rPr>
      <t xml:space="preserve">Another</t>
    </r>
    <r>
      <rPr>
        <sz val="12"/>
        <rFont val="Noto Sans"/>
        <family val="2"/>
      </rPr>
      <t xml:space="preserve">【全新書封版】</t>
    </r>
  </si>
  <si>
    <t xml:space="preserve">2F01144000329</t>
  </si>
  <si>
    <t xml:space="preserve">少女</t>
  </si>
  <si>
    <t xml:space="preserve">2F01144000040</t>
  </si>
  <si>
    <r>
      <rPr>
        <sz val="12"/>
        <rFont val="Noto Sans"/>
        <family val="2"/>
      </rPr>
      <t xml:space="preserve">少年</t>
    </r>
    <r>
      <rPr>
        <sz val="12"/>
        <rFont val="新細明體"/>
        <family val="1"/>
        <charset val="136"/>
      </rPr>
      <t xml:space="preserve">Pi</t>
    </r>
    <r>
      <rPr>
        <sz val="12"/>
        <rFont val="Noto Sans"/>
        <family val="2"/>
      </rPr>
      <t xml:space="preserve">的奇幻漂流【電影書衣珍藏版】</t>
    </r>
  </si>
  <si>
    <t xml:space="preserve">2F01144000106</t>
  </si>
  <si>
    <t xml:space="preserve">比利戰爭【完整新譯本】</t>
  </si>
  <si>
    <t xml:space="preserve">2F01144000163</t>
  </si>
  <si>
    <t xml:space="preserve">以前，我死去的家</t>
  </si>
  <si>
    <t xml:space="preserve">2F01144000347</t>
  </si>
  <si>
    <t xml:space="preserve">只要一分鐘【電影書衣珍愛限量版】</t>
  </si>
  <si>
    <t xml:space="preserve">2F01144000326</t>
  </si>
  <si>
    <t xml:space="preserve">平行世界的愛情故事</t>
  </si>
  <si>
    <t xml:space="preserve">2F01144000283</t>
  </si>
  <si>
    <t xml:space="preserve">同葬會</t>
  </si>
  <si>
    <t xml:space="preserve">2F01144000048</t>
  </si>
  <si>
    <r>
      <rPr>
        <sz val="12"/>
        <rFont val="Noto Sans"/>
        <family val="2"/>
      </rPr>
      <t xml:space="preserve">安妮日記【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週年紀念典藏版】</t>
    </r>
  </si>
  <si>
    <t xml:space="preserve">2F01144000321</t>
  </si>
  <si>
    <t xml:space="preserve">安娜與燕子人</t>
  </si>
  <si>
    <t xml:space="preserve">2F01144000133</t>
  </si>
  <si>
    <t xml:space="preserve">我的天才夢</t>
  </si>
  <si>
    <t xml:space="preserve">2F01144000343</t>
  </si>
  <si>
    <t xml:space="preserve">我的心和其他的黑洞</t>
  </si>
  <si>
    <t xml:space="preserve">2F01144000325</t>
  </si>
  <si>
    <t xml:space="preserve">找死專賣店</t>
  </si>
  <si>
    <t xml:space="preserve">2F01144000092</t>
  </si>
  <si>
    <t xml:space="preserve">杜鵑的呼喚</t>
  </si>
  <si>
    <t xml:space="preserve">2F01144000198</t>
  </si>
  <si>
    <t xml:space="preserve">沒有出口</t>
  </si>
  <si>
    <t xml:space="preserve">2F01144000338</t>
  </si>
  <si>
    <t xml:space="preserve">邪惡事業</t>
  </si>
  <si>
    <t xml:space="preserve">2F01144000323</t>
  </si>
  <si>
    <r>
      <rPr>
        <sz val="12"/>
        <rFont val="Noto Sans"/>
        <family val="2"/>
      </rPr>
      <t xml:space="preserve">制服少女的留言：深夜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點的電臺奇蹟</t>
    </r>
    <r>
      <rPr>
        <sz val="12"/>
        <rFont val="新細明體"/>
        <family val="1"/>
        <charset val="136"/>
      </rPr>
      <t xml:space="preserve">2</t>
    </r>
  </si>
  <si>
    <t xml:space="preserve">2F01144000091</t>
  </si>
  <si>
    <t xml:space="preserve">抽絲剝繭</t>
  </si>
  <si>
    <t xml:space="preserve">2F01144000134</t>
  </si>
  <si>
    <r>
      <rPr>
        <sz val="12"/>
        <rFont val="Noto Sans"/>
        <family val="2"/>
      </rPr>
      <t xml:space="preserve">哈利波特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：神祕的魔法石</t>
    </r>
  </si>
  <si>
    <t xml:space="preserve">2F01144000135</t>
  </si>
  <si>
    <r>
      <rPr>
        <sz val="12"/>
        <rFont val="Noto Sans"/>
        <family val="2"/>
      </rPr>
      <t xml:space="preserve">哈利波特</t>
    </r>
    <r>
      <rPr>
        <sz val="12"/>
        <rFont val="新細明體"/>
        <family val="1"/>
        <charset val="136"/>
      </rPr>
      <t xml:space="preserve">(2)</t>
    </r>
    <r>
      <rPr>
        <sz val="12"/>
        <rFont val="Noto Sans"/>
        <family val="2"/>
      </rPr>
      <t xml:space="preserve">：消失的密室</t>
    </r>
  </si>
  <si>
    <t xml:space="preserve">2F01144000136</t>
  </si>
  <si>
    <r>
      <rPr>
        <sz val="12"/>
        <rFont val="Noto Sans"/>
        <family val="2"/>
      </rPr>
      <t xml:space="preserve">哈利波特</t>
    </r>
    <r>
      <rPr>
        <sz val="12"/>
        <rFont val="新細明體"/>
        <family val="1"/>
        <charset val="136"/>
      </rPr>
      <t xml:space="preserve">(3)</t>
    </r>
    <r>
      <rPr>
        <sz val="12"/>
        <rFont val="Noto Sans"/>
        <family val="2"/>
      </rPr>
      <t xml:space="preserve">：阿茲卡班的逃犯</t>
    </r>
  </si>
  <si>
    <t xml:space="preserve">2F01144000137</t>
  </si>
  <si>
    <r>
      <rPr>
        <sz val="12"/>
        <rFont val="Noto Sans"/>
        <family val="2"/>
      </rPr>
      <t xml:space="preserve">哈利波特</t>
    </r>
    <r>
      <rPr>
        <sz val="12"/>
        <rFont val="新細明體"/>
        <family val="1"/>
        <charset val="136"/>
      </rPr>
      <t xml:space="preserve">(4)</t>
    </r>
    <r>
      <rPr>
        <sz val="12"/>
        <rFont val="Noto Sans"/>
        <family val="2"/>
      </rPr>
      <t xml:space="preserve">：火盃的考驗</t>
    </r>
  </si>
  <si>
    <t xml:space="preserve">2F01144000138</t>
  </si>
  <si>
    <r>
      <rPr>
        <sz val="12"/>
        <rFont val="Noto Sans"/>
        <family val="2"/>
      </rPr>
      <t xml:space="preserve">哈利波特</t>
    </r>
    <r>
      <rPr>
        <sz val="12"/>
        <rFont val="新細明體"/>
        <family val="1"/>
        <charset val="136"/>
      </rPr>
      <t xml:space="preserve">(5)</t>
    </r>
    <r>
      <rPr>
        <sz val="12"/>
        <rFont val="Noto Sans"/>
        <family val="2"/>
      </rPr>
      <t xml:space="preserve">：鳳凰會的密令</t>
    </r>
  </si>
  <si>
    <t xml:space="preserve">2F01144000139</t>
  </si>
  <si>
    <r>
      <rPr>
        <sz val="12"/>
        <rFont val="Noto Sans"/>
        <family val="2"/>
      </rPr>
      <t xml:space="preserve">哈利波特</t>
    </r>
    <r>
      <rPr>
        <sz val="12"/>
        <rFont val="新細明體"/>
        <family val="1"/>
        <charset val="136"/>
      </rPr>
      <t xml:space="preserve">(6)</t>
    </r>
    <r>
      <rPr>
        <sz val="12"/>
        <rFont val="Noto Sans"/>
        <family val="2"/>
      </rPr>
      <t xml:space="preserve">：混血王子的背叛</t>
    </r>
  </si>
  <si>
    <t xml:space="preserve">2F01144000006</t>
  </si>
  <si>
    <r>
      <rPr>
        <sz val="12"/>
        <rFont val="Noto Sans"/>
        <family val="2"/>
      </rPr>
      <t xml:space="preserve">哈利波特</t>
    </r>
    <r>
      <rPr>
        <sz val="12"/>
        <rFont val="新細明體"/>
        <family val="1"/>
        <charset val="136"/>
      </rPr>
      <t xml:space="preserve">(7)</t>
    </r>
    <r>
      <rPr>
        <sz val="12"/>
        <rFont val="Noto Sans"/>
        <family val="2"/>
      </rPr>
      <t xml:space="preserve">：死神的聖物</t>
    </r>
  </si>
  <si>
    <t xml:space="preserve">2F01144000116</t>
  </si>
  <si>
    <r>
      <rPr>
        <sz val="12"/>
        <rFont val="Noto Sans"/>
        <family val="2"/>
      </rPr>
      <t xml:space="preserve">娃娃看天下：瑪法達的世界</t>
    </r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週年紀念版）</t>
    </r>
  </si>
  <si>
    <t xml:space="preserve">2F01144000117</t>
  </si>
  <si>
    <r>
      <rPr>
        <sz val="12"/>
        <rFont val="Noto Sans"/>
        <family val="2"/>
      </rPr>
      <t xml:space="preserve">娃娃看天下：瑪法達的世界</t>
    </r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週年紀念版）</t>
    </r>
  </si>
  <si>
    <t xml:space="preserve">2F01144000345</t>
  </si>
  <si>
    <t xml:space="preserve">為妳說的謊【電影書衣愛藏版】</t>
  </si>
  <si>
    <t xml:space="preserve">2F01144000308</t>
  </si>
  <si>
    <t xml:space="preserve">紅皇后</t>
  </si>
  <si>
    <t xml:space="preserve">2F01144000330</t>
  </si>
  <si>
    <r>
      <rPr>
        <sz val="12"/>
        <rFont val="Noto Sans"/>
        <family val="2"/>
      </rPr>
      <t xml:space="preserve">紅皇后</t>
    </r>
    <r>
      <rPr>
        <sz val="12"/>
        <rFont val="新細明體"/>
        <family val="1"/>
        <charset val="136"/>
      </rPr>
      <t xml:space="preserve">(II) </t>
    </r>
    <r>
      <rPr>
        <sz val="12"/>
        <rFont val="Noto Sans"/>
        <family val="2"/>
      </rPr>
      <t xml:space="preserve">玻璃劍</t>
    </r>
  </si>
  <si>
    <t xml:space="preserve">2F01144000342</t>
  </si>
  <si>
    <t xml:space="preserve">挺不錯餐館推理事件簿：為你送上熱葡萄酒</t>
  </si>
  <si>
    <t xml:space="preserve">2F01144000327</t>
  </si>
  <si>
    <t xml:space="preserve">挺不錯餐館推理事件簿︰來一份翻轉蘋果塔</t>
  </si>
  <si>
    <t xml:space="preserve">2F01144000328</t>
  </si>
  <si>
    <r>
      <rPr>
        <sz val="12"/>
        <rFont val="Noto Sans"/>
        <family val="2"/>
      </rPr>
      <t xml:space="preserve">海水正藍【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週年特別紀念】</t>
    </r>
  </si>
  <si>
    <t xml:space="preserve">2F01144000320</t>
  </si>
  <si>
    <t xml:space="preserve">神居書店：幻本之夏</t>
  </si>
  <si>
    <t xml:space="preserve">2F01144000154</t>
  </si>
  <si>
    <t xml:space="preserve">起點人</t>
  </si>
  <si>
    <t xml:space="preserve">2F01144000348</t>
  </si>
  <si>
    <t xml:space="preserve">偉大的咻啦啦砰【電影書衣砰砰特藏版】</t>
  </si>
  <si>
    <t xml:space="preserve">2F01144000322</t>
  </si>
  <si>
    <r>
      <rPr>
        <sz val="12"/>
        <rFont val="Noto Sans"/>
        <family val="2"/>
      </rPr>
      <t xml:space="preserve">深夜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點的電臺奇蹟</t>
    </r>
  </si>
  <si>
    <t xml:space="preserve">2F01144000155</t>
  </si>
  <si>
    <t xml:space="preserve">終點人</t>
  </si>
  <si>
    <t xml:space="preserve">2F01144000158</t>
  </si>
  <si>
    <r>
      <rPr>
        <sz val="12"/>
        <rFont val="Noto Sans"/>
        <family val="2"/>
      </rPr>
      <t xml:space="preserve">傾城之戀：短篇小說集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一九四三年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張愛玲典藏新版</t>
    </r>
    <r>
      <rPr>
        <sz val="12"/>
        <rFont val="新細明體"/>
        <family val="1"/>
        <charset val="136"/>
      </rPr>
      <t xml:space="preserve">]</t>
    </r>
  </si>
  <si>
    <t xml:space="preserve">2F01144000273</t>
  </si>
  <si>
    <t xml:space="preserve">禁忌圖書館</t>
  </si>
  <si>
    <t xml:space="preserve">2F01144000341</t>
  </si>
  <si>
    <r>
      <rPr>
        <sz val="12"/>
        <rFont val="Noto Sans"/>
        <family val="2"/>
      </rPr>
      <t xml:space="preserve">禁忌圖書館</t>
    </r>
    <r>
      <rPr>
        <sz val="12"/>
        <rFont val="新細明體"/>
        <family val="1"/>
        <charset val="136"/>
      </rPr>
      <t xml:space="preserve">(3) </t>
    </r>
    <r>
      <rPr>
        <sz val="12"/>
        <rFont val="Noto Sans"/>
        <family val="2"/>
      </rPr>
      <t xml:space="preserve">魔鏡宮殿</t>
    </r>
  </si>
  <si>
    <t xml:space="preserve">2F01144000318</t>
  </si>
  <si>
    <r>
      <rPr>
        <sz val="12"/>
        <rFont val="Noto Sans"/>
        <family val="2"/>
      </rPr>
      <t xml:space="preserve">禁忌圖書館</t>
    </r>
    <r>
      <rPr>
        <sz val="12"/>
        <rFont val="新細明體"/>
        <family val="1"/>
        <charset val="136"/>
      </rPr>
      <t xml:space="preserve">(Ⅱ)</t>
    </r>
    <r>
      <rPr>
        <sz val="12"/>
        <rFont val="Noto Sans"/>
        <family val="2"/>
      </rPr>
      <t xml:space="preserve">幻變迷宮</t>
    </r>
  </si>
  <si>
    <t xml:space="preserve">2F01144000093</t>
  </si>
  <si>
    <t xml:space="preserve">解憂雜貨店                                                  </t>
  </si>
  <si>
    <t xml:space="preserve">2F01144000074</t>
  </si>
  <si>
    <t xml:space="preserve">撒哈拉歲月【三毛典藏新版】</t>
  </si>
  <si>
    <t xml:space="preserve">2F01144000069</t>
  </si>
  <si>
    <t xml:space="preserve">請問侯文詠：一場與內在對話的旅程</t>
  </si>
  <si>
    <t xml:space="preserve">2F01144000274</t>
  </si>
  <si>
    <t xml:space="preserve">操縱彩虹的少年</t>
  </si>
  <si>
    <t xml:space="preserve">2F01144000275</t>
  </si>
  <si>
    <r>
      <rPr>
        <sz val="12"/>
        <rFont val="Noto Sans"/>
        <family val="2"/>
      </rPr>
      <t xml:space="preserve">魔法學園</t>
    </r>
    <r>
      <rPr>
        <sz val="12"/>
        <rFont val="新細明體"/>
        <family val="1"/>
        <charset val="136"/>
      </rPr>
      <t xml:space="preserve">(2)</t>
    </r>
    <r>
      <rPr>
        <sz val="12"/>
        <rFont val="Noto Sans"/>
        <family val="2"/>
      </rPr>
      <t xml:space="preserve">赤銅手套</t>
    </r>
  </si>
  <si>
    <t xml:space="preserve">2F01144000203</t>
  </si>
  <si>
    <r>
      <rPr>
        <sz val="12"/>
        <rFont val="Noto Sans"/>
        <family val="2"/>
      </rPr>
      <t xml:space="preserve">魔法學園</t>
    </r>
    <r>
      <rPr>
        <sz val="12"/>
        <rFont val="新細明體"/>
        <family val="1"/>
        <charset val="136"/>
      </rPr>
      <t xml:space="preserve">(I) </t>
    </r>
    <r>
      <rPr>
        <sz val="12"/>
        <rFont val="Noto Sans"/>
        <family val="2"/>
      </rPr>
      <t xml:space="preserve">鋼鐵試煉</t>
    </r>
  </si>
  <si>
    <t xml:space="preserve">電影</t>
  </si>
  <si>
    <t xml:space="preserve">2F01144000190</t>
  </si>
  <si>
    <t xml:space="preserve">贖罪【話題電影原著小說】 </t>
  </si>
  <si>
    <t xml:space="preserve">2F01052000827</t>
  </si>
  <si>
    <t xml:space="preserve">星座大戰首部曲</t>
  </si>
  <si>
    <t xml:space="preserve">時報</t>
  </si>
  <si>
    <t xml:space="preserve">2F01052000829</t>
  </si>
  <si>
    <t xml:space="preserve">星座大戰２部曲</t>
  </si>
  <si>
    <t xml:space="preserve">2F01052001007</t>
  </si>
  <si>
    <t xml:space="preserve">當呼吸化為空氣</t>
  </si>
  <si>
    <t xml:space="preserve">2F01052001009</t>
  </si>
  <si>
    <t xml:space="preserve">在最暗處看見光</t>
  </si>
  <si>
    <t xml:space="preserve">2F01052000951</t>
  </si>
  <si>
    <t xml:space="preserve">回到秦朝大冒險：穿衣吃飯，全部從頭學</t>
  </si>
  <si>
    <t xml:space="preserve">2F01052000952</t>
  </si>
  <si>
    <t xml:space="preserve">回到秦朝大冒險：一不小心就觸法，躺著也中槍</t>
  </si>
  <si>
    <t xml:space="preserve">2F01052001012</t>
  </si>
  <si>
    <t xml:space="preserve">寫作吧！你值得被看見</t>
  </si>
  <si>
    <t xml:space="preserve">2F01052001196</t>
  </si>
  <si>
    <t xml:space="preserve">有故事的人，坦白講。——那些愛與勇氣的人生啟示</t>
  </si>
  <si>
    <t xml:space="preserve">2F01052000907</t>
  </si>
  <si>
    <t xml:space="preserve">過一個歡樂的宋朝新年</t>
  </si>
  <si>
    <t xml:space="preserve">2F01052000593</t>
  </si>
  <si>
    <t xml:space="preserve">地獄                                                </t>
  </si>
  <si>
    <t xml:space="preserve">2F01052000910</t>
  </si>
  <si>
    <r>
      <rPr>
        <sz val="12"/>
        <rFont val="Noto Sans"/>
        <family val="2"/>
      </rPr>
      <t xml:space="preserve">布魯克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影【愛在他鄉原著小說】豪華書衣版</t>
    </r>
    <r>
      <rPr>
        <sz val="12"/>
        <rFont val="新細明體"/>
        <family val="1"/>
        <charset val="136"/>
      </rPr>
      <t xml:space="preserve">)</t>
    </r>
  </si>
  <si>
    <t xml:space="preserve">2F01052000929</t>
  </si>
  <si>
    <t xml:space="preserve">和食古早味：你不知道的日本料理故事</t>
  </si>
  <si>
    <t xml:space="preserve">2F01052000762</t>
  </si>
  <si>
    <t xml:space="preserve">有種，請坐第一排</t>
  </si>
  <si>
    <t xml:space="preserve">2F01052001035</t>
  </si>
  <si>
    <t xml:space="preserve">為何會拿好人卡？－－老僑的七堂戀愛管理課，翻轉你自以為是的愛情觀！</t>
  </si>
  <si>
    <r>
      <rPr>
        <sz val="9"/>
        <rFont val="Noto Sans"/>
        <family val="2"/>
      </rPr>
      <t xml:space="preserve">潛能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學習力啟發</t>
    </r>
  </si>
  <si>
    <t xml:space="preserve">2F0105200061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鐘超強記憶法：超過</t>
    </r>
    <r>
      <rPr>
        <sz val="12"/>
        <rFont val="新細明體"/>
        <family val="1"/>
        <charset val="136"/>
      </rPr>
      <t xml:space="preserve">130</t>
    </r>
    <r>
      <rPr>
        <sz val="12"/>
        <rFont val="Noto Sans"/>
        <family val="2"/>
      </rPr>
      <t xml:space="preserve">萬人見證，證照檢定、大小考試、職場進修通通搞定！</t>
    </r>
  </si>
  <si>
    <t xml:space="preserve">2F01052000615</t>
  </si>
  <si>
    <t xml:space="preserve">表白：那些說不出口的話</t>
  </si>
  <si>
    <t xml:space="preserve">2F01052000459</t>
  </si>
  <si>
    <t xml:space="preserve">吃一場有趣的宋朝飯局</t>
  </si>
  <si>
    <t xml:space="preserve">2F01052000427</t>
  </si>
  <si>
    <r>
      <rPr>
        <sz val="12"/>
        <rFont val="Noto Sans"/>
        <family val="2"/>
      </rPr>
      <t xml:space="preserve">控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影書衣版</t>
    </r>
    <r>
      <rPr>
        <sz val="12"/>
        <rFont val="新細明體"/>
        <family val="1"/>
        <charset val="136"/>
      </rPr>
      <t xml:space="preserve">)</t>
    </r>
  </si>
  <si>
    <t xml:space="preserve">2F01052001261</t>
  </si>
  <si>
    <t xml:space="preserve">管教的勇氣：該管就要管，你要幫孩子變得更好</t>
  </si>
  <si>
    <t xml:space="preserve">2F01063000060</t>
  </si>
  <si>
    <t xml:space="preserve">奇蹟寄物商</t>
  </si>
  <si>
    <t xml:space="preserve">馬可孛羅</t>
  </si>
  <si>
    <t xml:space="preserve">2F01063000094</t>
  </si>
  <si>
    <t xml:space="preserve">茶行的女兒</t>
  </si>
  <si>
    <t xml:space="preserve">2F01063000052</t>
  </si>
  <si>
    <r>
      <rPr>
        <sz val="12"/>
        <rFont val="Noto Sans"/>
        <family val="2"/>
      </rPr>
      <t xml:space="preserve">地圖的歷史：從石刻地圖到</t>
    </r>
    <r>
      <rPr>
        <sz val="12"/>
        <rFont val="新細明體"/>
        <family val="1"/>
        <charset val="136"/>
      </rPr>
      <t xml:space="preserve">Google Maps</t>
    </r>
    <r>
      <rPr>
        <sz val="12"/>
        <rFont val="Noto Sans"/>
        <family val="2"/>
      </rPr>
      <t xml:space="preserve">，重新看待世界的方式</t>
    </r>
  </si>
  <si>
    <t xml:space="preserve">2F01063000097</t>
  </si>
  <si>
    <t xml:space="preserve">倫敦河惡靈騷動</t>
  </si>
  <si>
    <t xml:space="preserve">2F01063000098</t>
  </si>
  <si>
    <r>
      <rPr>
        <sz val="12"/>
        <rFont val="Noto Sans"/>
        <family val="2"/>
      </rPr>
      <t xml:space="preserve">瑞秋的廚房筆記：用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道菜在廚房裡環遊世界</t>
    </r>
  </si>
  <si>
    <t xml:space="preserve">2F01063000099</t>
  </si>
  <si>
    <t xml:space="preserve">香料香草風味全書：日本首席香料師親授！完整掌握香料香草的調配知識與料理祕訣！</t>
  </si>
  <si>
    <t xml:space="preserve">2F01132000183</t>
  </si>
  <si>
    <r>
      <rPr>
        <sz val="12"/>
        <rFont val="Noto Sans"/>
        <family val="2"/>
      </rPr>
      <t xml:space="preserve">冰與火之歌外傳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七王國的騎士</t>
    </r>
  </si>
  <si>
    <t xml:space="preserve">高寶</t>
  </si>
  <si>
    <t xml:space="preserve">2F01132000006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教室的奇蹟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讓達賴喇嘛、美國總統、歐普拉都感動推薦的</t>
    </r>
  </si>
  <si>
    <t xml:space="preserve">2F01132000044</t>
  </si>
  <si>
    <r>
      <rPr>
        <sz val="12"/>
        <rFont val="Noto Sans"/>
        <family val="2"/>
      </rPr>
      <t xml:space="preserve">冰與火之歌第一部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權力遊戲上下冊套書</t>
    </r>
  </si>
  <si>
    <t xml:space="preserve">2F01132000096</t>
  </si>
  <si>
    <r>
      <rPr>
        <sz val="12"/>
        <rFont val="Noto Sans"/>
        <family val="2"/>
      </rPr>
      <t xml:space="preserve">冰與火之歌第四部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群鴉盛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上中下</t>
    </r>
    <r>
      <rPr>
        <sz val="12"/>
        <rFont val="新細明體"/>
        <family val="1"/>
        <charset val="136"/>
      </rPr>
      <t xml:space="preserve">)</t>
    </r>
  </si>
  <si>
    <t xml:space="preserve">2F01132000097</t>
  </si>
  <si>
    <r>
      <rPr>
        <sz val="12"/>
        <rFont val="Noto Sans"/>
        <family val="2"/>
      </rPr>
      <t xml:space="preserve">冰與火之歌第五部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與龍共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上中下</t>
    </r>
    <r>
      <rPr>
        <sz val="12"/>
        <rFont val="新細明體"/>
        <family val="1"/>
        <charset val="136"/>
      </rPr>
      <t xml:space="preserve">)</t>
    </r>
  </si>
  <si>
    <t xml:space="preserve">2F01132000173</t>
  </si>
  <si>
    <t xml:space="preserve">神的病歷簿</t>
  </si>
  <si>
    <t xml:space="preserve">2F01132000175</t>
  </si>
  <si>
    <r>
      <rPr>
        <sz val="12"/>
        <rFont val="Noto Sans"/>
        <family val="2"/>
      </rPr>
      <t xml:space="preserve">神的病歷簿</t>
    </r>
    <r>
      <rPr>
        <sz val="12"/>
        <rFont val="新細明體"/>
        <family val="1"/>
        <charset val="136"/>
      </rPr>
      <t xml:space="preserve">2</t>
    </r>
  </si>
  <si>
    <t xml:space="preserve">2F01132000177</t>
  </si>
  <si>
    <r>
      <rPr>
        <sz val="12"/>
        <rFont val="Noto Sans"/>
        <family val="2"/>
      </rPr>
      <t xml:space="preserve">神的病歷簿</t>
    </r>
    <r>
      <rPr>
        <sz val="12"/>
        <rFont val="新細明體"/>
        <family val="1"/>
        <charset val="136"/>
      </rPr>
      <t xml:space="preserve">3</t>
    </r>
  </si>
  <si>
    <t xml:space="preserve">2F01132000147</t>
  </si>
  <si>
    <r>
      <rPr>
        <sz val="12"/>
        <rFont val="Noto Sans"/>
        <family val="2"/>
      </rPr>
      <t xml:space="preserve">怪奇孤兒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影書衣版</t>
    </r>
    <r>
      <rPr>
        <sz val="12"/>
        <rFont val="新細明體"/>
        <family val="1"/>
        <charset val="136"/>
      </rPr>
      <t xml:space="preserve">)</t>
    </r>
  </si>
  <si>
    <t xml:space="preserve">2F01132000320</t>
  </si>
  <si>
    <r>
      <rPr>
        <sz val="12"/>
        <rFont val="Noto Sans"/>
        <family val="2"/>
      </rPr>
      <t xml:space="preserve">怪奇孤兒院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空洞之城                                </t>
    </r>
  </si>
  <si>
    <t xml:space="preserve">2F01132000059</t>
  </si>
  <si>
    <t xml:space="preserve">去問尼采吧！一本幫助你鍛鍊生命力的哲學小書</t>
  </si>
  <si>
    <t xml:space="preserve">2F01132000233</t>
  </si>
  <si>
    <r>
      <rPr>
        <sz val="12"/>
        <rFont val="新細明體"/>
        <family val="1"/>
        <charset val="136"/>
      </rPr>
      <t xml:space="preserve">Star Wars - </t>
    </r>
    <r>
      <rPr>
        <sz val="12"/>
        <rFont val="Noto Sans"/>
        <family val="2"/>
      </rPr>
      <t xml:space="preserve">星際大戰如何以原力征服全世界</t>
    </r>
  </si>
  <si>
    <t xml:space="preserve">2F01132000166</t>
  </si>
  <si>
    <t xml:space="preserve">銀河鐵道之夜</t>
  </si>
  <si>
    <t xml:space="preserve">2F01132000169</t>
  </si>
  <si>
    <t xml:space="preserve">壁花男孩</t>
  </si>
  <si>
    <t xml:space="preserve">2F01132000252</t>
  </si>
  <si>
    <r>
      <rPr>
        <sz val="12"/>
        <rFont val="Noto Sans"/>
        <family val="2"/>
      </rPr>
      <t xml:space="preserve">刺客教條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文藝復興</t>
    </r>
  </si>
  <si>
    <t xml:space="preserve">2F01132000322</t>
  </si>
  <si>
    <t xml:space="preserve">我，比不快樂更快樂</t>
  </si>
  <si>
    <t xml:space="preserve">2F01132000323</t>
  </si>
  <si>
    <r>
      <rPr>
        <sz val="12"/>
        <rFont val="Noto Sans"/>
        <family val="2"/>
      </rPr>
      <t xml:space="preserve">刺客教條</t>
    </r>
    <r>
      <rPr>
        <sz val="12"/>
        <rFont val="新細明體"/>
        <family val="1"/>
        <charset val="136"/>
      </rPr>
      <t xml:space="preserve">2 - </t>
    </r>
    <r>
      <rPr>
        <sz val="12"/>
        <rFont val="Noto Sans"/>
        <family val="2"/>
      </rPr>
      <t xml:space="preserve">兄弟會</t>
    </r>
  </si>
  <si>
    <t xml:space="preserve">2F01132000257</t>
  </si>
  <si>
    <r>
      <rPr>
        <sz val="12"/>
        <rFont val="Noto Sans"/>
        <family val="2"/>
      </rPr>
      <t xml:space="preserve">白話本西遊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</si>
  <si>
    <t xml:space="preserve">2F01132000258</t>
  </si>
  <si>
    <r>
      <rPr>
        <sz val="12"/>
        <rFont val="Noto Sans"/>
        <family val="2"/>
      </rPr>
      <t xml:space="preserve">白話本西遊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</si>
  <si>
    <t xml:space="preserve">2F01132000259</t>
  </si>
  <si>
    <r>
      <rPr>
        <sz val="12"/>
        <rFont val="Noto Sans"/>
        <family val="2"/>
      </rPr>
      <t xml:space="preserve">白話本紅樓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</si>
  <si>
    <t xml:space="preserve">2F01132000260</t>
  </si>
  <si>
    <r>
      <rPr>
        <sz val="12"/>
        <rFont val="Noto Sans"/>
        <family val="2"/>
      </rPr>
      <t xml:space="preserve">白話本紅樓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</si>
  <si>
    <t xml:space="preserve">2F01132000261</t>
  </si>
  <si>
    <r>
      <rPr>
        <sz val="12"/>
        <rFont val="Noto Sans"/>
        <family val="2"/>
      </rPr>
      <t xml:space="preserve">白話本三國演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</si>
  <si>
    <t xml:space="preserve">2F01132000262</t>
  </si>
  <si>
    <r>
      <rPr>
        <sz val="12"/>
        <rFont val="Noto Sans"/>
        <family val="2"/>
      </rPr>
      <t xml:space="preserve">白話本三國演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</si>
  <si>
    <t xml:space="preserve">2F01132000263</t>
  </si>
  <si>
    <r>
      <rPr>
        <sz val="12"/>
        <rFont val="Noto Sans"/>
        <family val="2"/>
      </rPr>
      <t xml:space="preserve">白話本水滸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</si>
  <si>
    <t xml:space="preserve">2F01132000264</t>
  </si>
  <si>
    <r>
      <rPr>
        <sz val="12"/>
        <rFont val="Noto Sans"/>
        <family val="2"/>
      </rPr>
      <t xml:space="preserve">白話本水滸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</si>
  <si>
    <t xml:space="preserve">2F01132000152</t>
  </si>
  <si>
    <t xml:space="preserve">隨手畫插畫，第一筆就可愛！</t>
  </si>
  <si>
    <t xml:space="preserve">2F01132000153</t>
  </si>
  <si>
    <r>
      <rPr>
        <sz val="12"/>
        <rFont val="Noto Sans"/>
        <family val="2"/>
      </rPr>
      <t xml:space="preserve">隨手畫插畫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，到處都可愛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生活實用篇</t>
    </r>
  </si>
  <si>
    <t xml:space="preserve">2F01132000204</t>
  </si>
  <si>
    <t xml:space="preserve">小王子（中英法版本）</t>
  </si>
  <si>
    <t xml:space="preserve">2F01132000085</t>
  </si>
  <si>
    <t xml:space="preserve">分歧者</t>
  </si>
  <si>
    <t xml:space="preserve">2F01132000086</t>
  </si>
  <si>
    <r>
      <rPr>
        <sz val="12"/>
        <rFont val="Noto Sans"/>
        <family val="2"/>
      </rPr>
      <t xml:space="preserve">分歧者</t>
    </r>
    <r>
      <rPr>
        <sz val="12"/>
        <rFont val="新細明體"/>
        <family val="1"/>
        <charset val="136"/>
      </rPr>
      <t xml:space="preserve">2 - </t>
    </r>
    <r>
      <rPr>
        <sz val="12"/>
        <rFont val="Noto Sans"/>
        <family val="2"/>
      </rPr>
      <t xml:space="preserve">叛亂者</t>
    </r>
  </si>
  <si>
    <t xml:space="preserve">2F01132000168</t>
  </si>
  <si>
    <r>
      <rPr>
        <sz val="12"/>
        <rFont val="Noto Sans"/>
        <family val="2"/>
      </rPr>
      <t xml:space="preserve">分歧者</t>
    </r>
    <r>
      <rPr>
        <sz val="12"/>
        <rFont val="新細明體"/>
        <family val="1"/>
        <charset val="136"/>
      </rPr>
      <t xml:space="preserve">3 - </t>
    </r>
    <r>
      <rPr>
        <sz val="12"/>
        <rFont val="Noto Sans"/>
        <family val="2"/>
      </rPr>
      <t xml:space="preserve">赤誠者</t>
    </r>
  </si>
  <si>
    <t xml:space="preserve">2F01132000112</t>
  </si>
  <si>
    <r>
      <rPr>
        <sz val="12"/>
        <rFont val="Noto Sans"/>
        <family val="2"/>
      </rPr>
      <t xml:space="preserve">分歧者外傳 </t>
    </r>
    <r>
      <rPr>
        <sz val="12"/>
        <rFont val="新細明體"/>
        <family val="1"/>
        <charset val="136"/>
      </rPr>
      <t xml:space="preserve">- FOUR</t>
    </r>
  </si>
  <si>
    <t xml:space="preserve">2F01132000240</t>
  </si>
  <si>
    <t xml:space="preserve">試煉者</t>
  </si>
  <si>
    <t xml:space="preserve">2F01132000268</t>
  </si>
  <si>
    <t xml:space="preserve">渡鴉之城</t>
  </si>
  <si>
    <t xml:space="preserve">2F01132000269</t>
  </si>
  <si>
    <r>
      <rPr>
        <sz val="12"/>
        <rFont val="Noto Sans"/>
        <family val="2"/>
      </rPr>
      <t xml:space="preserve">試煉者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潛伏者</t>
    </r>
  </si>
  <si>
    <t xml:space="preserve">2F01110000422</t>
  </si>
  <si>
    <t xml:space="preserve">一定做得到！超強藍筆記憶法</t>
  </si>
  <si>
    <t xml:space="preserve">商周</t>
  </si>
  <si>
    <t xml:space="preserve">2F01110000383</t>
  </si>
  <si>
    <r>
      <rPr>
        <sz val="12"/>
        <rFont val="Noto Sans"/>
        <family val="2"/>
      </rPr>
      <t xml:space="preserve">那些電影教我的事：那些一個人的事、兩個人的事，關乎人生的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件事</t>
    </r>
  </si>
  <si>
    <t xml:space="preserve">2F01110000417</t>
  </si>
  <si>
    <t xml:space="preserve">阿芳老師手做美食全紀錄：媽媽的私房味</t>
  </si>
  <si>
    <t xml:space="preserve">2F01110000504</t>
  </si>
  <si>
    <t xml:space="preserve">六弄咖啡館（電影書衣版）</t>
  </si>
  <si>
    <t xml:space="preserve">2F01110000505</t>
  </si>
  <si>
    <t xml:space="preserve">阿芳老師手做美食全紀錄：媽媽的小吃店</t>
  </si>
  <si>
    <t xml:space="preserve">2F01110000506</t>
  </si>
  <si>
    <t xml:space="preserve">阿芳老師手做美食全紀錄：媽媽的早餐店</t>
  </si>
  <si>
    <t xml:space="preserve">2F01098000282</t>
  </si>
  <si>
    <t xml:space="preserve">梅岡城故事（唯一授權全新中譯本）</t>
  </si>
  <si>
    <t xml:space="preserve">麥田</t>
  </si>
  <si>
    <t xml:space="preserve">2F01098000268</t>
  </si>
  <si>
    <t xml:space="preserve">單車失竊記（新增王德威推薦序）</t>
  </si>
  <si>
    <t xml:space="preserve">2F01098000283</t>
  </si>
  <si>
    <r>
      <rPr>
        <sz val="12"/>
        <rFont val="Noto Sans"/>
        <family val="2"/>
      </rPr>
      <t xml:space="preserve">小太陽（經典紀念珍藏版，附</t>
    </r>
    <r>
      <rPr>
        <sz val="12"/>
        <rFont val="新細明體"/>
        <family val="1"/>
        <charset val="136"/>
      </rPr>
      <t xml:space="preserve">CD</t>
    </r>
    <r>
      <rPr>
        <sz val="12"/>
        <rFont val="Noto Sans"/>
        <family val="2"/>
      </rPr>
      <t xml:space="preserve">）</t>
    </r>
  </si>
  <si>
    <t xml:space="preserve">2F01098000202</t>
  </si>
  <si>
    <t xml:space="preserve">遲來的守護者（電影書衣版）</t>
  </si>
  <si>
    <t xml:space="preserve">2F01098000284</t>
  </si>
  <si>
    <t xml:space="preserve">習慣改變了，頭腦就會變好：東大生教你的七個學習習慣（新版）</t>
  </si>
  <si>
    <t xml:space="preserve">2F01098000222</t>
  </si>
  <si>
    <t xml:space="preserve">丹麥女孩（電影書衣版）</t>
  </si>
  <si>
    <t xml:space="preserve">旅遊</t>
  </si>
  <si>
    <t xml:space="preserve">2F01098000225</t>
  </si>
  <si>
    <t xml:space="preserve">浩克慢遊：尋找新舊交錯的美麗</t>
  </si>
  <si>
    <t xml:space="preserve">2F01098000288</t>
  </si>
  <si>
    <t xml:space="preserve">笨作文：國中實戰篇</t>
  </si>
  <si>
    <t xml:space="preserve">2F01365000066</t>
  </si>
  <si>
    <t xml:space="preserve">麥田金老師的解密烘焙：蛋糕與裝飾</t>
  </si>
  <si>
    <t xml:space="preserve">麥浩斯</t>
  </si>
  <si>
    <t xml:space="preserve">2F01238000650</t>
  </si>
  <si>
    <t xml:space="preserve">跟著雪倫愛出走！京阪神行程全攻略，關西自助這樣玩就對了！（暢銷最新版）</t>
  </si>
  <si>
    <t xml:space="preserve">創意市集</t>
  </si>
  <si>
    <t xml:space="preserve">2F01238000651</t>
  </si>
  <si>
    <r>
      <rPr>
        <sz val="12"/>
        <rFont val="Noto Sans"/>
        <family val="2"/>
      </rPr>
      <t xml:space="preserve">小錢玩大曼谷：捷運自助遊超值玩到瘋，泰好吃</t>
    </r>
    <r>
      <rPr>
        <sz val="12"/>
        <rFont val="新細明體"/>
        <family val="1"/>
        <charset val="136"/>
      </rPr>
      <t xml:space="preserve">X</t>
    </r>
    <r>
      <rPr>
        <sz val="12"/>
        <rFont val="Noto Sans"/>
        <family val="2"/>
      </rPr>
      <t xml:space="preserve">泰好住</t>
    </r>
    <r>
      <rPr>
        <sz val="12"/>
        <rFont val="新細明體"/>
        <family val="1"/>
        <charset val="136"/>
      </rPr>
      <t xml:space="preserve">X</t>
    </r>
    <r>
      <rPr>
        <sz val="12"/>
        <rFont val="Noto Sans"/>
        <family val="2"/>
      </rPr>
      <t xml:space="preserve">泰好買（</t>
    </r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全新版）</t>
    </r>
  </si>
  <si>
    <t xml:space="preserve">2F01238000652</t>
  </si>
  <si>
    <r>
      <rPr>
        <sz val="12"/>
        <rFont val="Noto Sans"/>
        <family val="2"/>
      </rPr>
      <t xml:space="preserve">超圖解！澳洲打工度假完整攻略（</t>
    </r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最新資訊）：規劃、實踐、狀況排除，各種</t>
    </r>
    <r>
      <rPr>
        <sz val="12"/>
        <rFont val="新細明體"/>
        <family val="1"/>
        <charset val="136"/>
      </rPr>
      <t xml:space="preserve">SOP</t>
    </r>
    <r>
      <rPr>
        <sz val="12"/>
        <rFont val="Noto Sans"/>
        <family val="2"/>
      </rPr>
      <t xml:space="preserve">流程輕鬆搞懂</t>
    </r>
  </si>
  <si>
    <t xml:space="preserve">2F01238000653</t>
  </si>
  <si>
    <r>
      <rPr>
        <sz val="12"/>
        <rFont val="Noto Sans"/>
        <family val="2"/>
      </rPr>
      <t xml:space="preserve">沖繩上癮：奔向海灘秘境</t>
    </r>
    <r>
      <rPr>
        <sz val="12"/>
        <rFont val="新細明體"/>
        <family val="1"/>
        <charset val="136"/>
      </rPr>
      <t xml:space="preserve">x</t>
    </r>
    <r>
      <rPr>
        <sz val="12"/>
        <rFont val="Noto Sans"/>
        <family val="2"/>
      </rPr>
      <t xml:space="preserve">南國度假，自助島旅上路！</t>
    </r>
  </si>
  <si>
    <t xml:space="preserve">2F01238000654</t>
  </si>
  <si>
    <r>
      <rPr>
        <sz val="12"/>
        <rFont val="Noto Sans"/>
        <family val="2"/>
      </rPr>
      <t xml:space="preserve">日日好食光，幸福便當小料理</t>
    </r>
    <r>
      <rPr>
        <sz val="12"/>
        <rFont val="新細明體"/>
        <family val="1"/>
        <charset val="136"/>
      </rPr>
      <t xml:space="preserve">×304</t>
    </r>
    <r>
      <rPr>
        <sz val="12"/>
        <rFont val="Noto Sans"/>
        <family val="2"/>
      </rPr>
      <t xml:space="preserve">【暢銷修訂版】</t>
    </r>
  </si>
  <si>
    <t xml:space="preserve">2F01088000026</t>
  </si>
  <si>
    <t xml:space="preserve">圖解心智圖，超強記憶術</t>
  </si>
  <si>
    <t xml:space="preserve">新手父母</t>
  </si>
  <si>
    <t xml:space="preserve">2F01051001049</t>
  </si>
  <si>
    <r>
      <rPr>
        <sz val="12"/>
        <rFont val="Noto Sans"/>
        <family val="2"/>
      </rPr>
      <t xml:space="preserve">魔電聯盟</t>
    </r>
    <r>
      <rPr>
        <sz val="12"/>
        <rFont val="新細明體"/>
        <family val="1"/>
        <charset val="136"/>
      </rPr>
      <t xml:space="preserve">(1-4</t>
    </r>
    <r>
      <rPr>
        <sz val="12"/>
        <rFont val="Noto Sans"/>
        <family val="2"/>
      </rPr>
      <t xml:space="preserve">套書</t>
    </r>
    <r>
      <rPr>
        <sz val="12"/>
        <rFont val="新細明體"/>
        <family val="1"/>
        <charset val="136"/>
      </rPr>
      <t xml:space="preserve">)</t>
    </r>
  </si>
  <si>
    <t xml:space="preserve">遠見天下文化</t>
  </si>
  <si>
    <t xml:space="preserve">2F01356000034</t>
  </si>
  <si>
    <r>
      <rPr>
        <sz val="12"/>
        <rFont val="Noto Sans"/>
        <family val="2"/>
      </rPr>
      <t xml:space="preserve">京阪神攻略完全制霸</t>
    </r>
    <r>
      <rPr>
        <sz val="12"/>
        <rFont val="新細明體"/>
        <family val="1"/>
        <charset val="136"/>
      </rPr>
      <t xml:space="preserve">2017-2018</t>
    </r>
  </si>
  <si>
    <t xml:space="preserve">墨刻</t>
  </si>
  <si>
    <t xml:space="preserve">2F01356000035</t>
  </si>
  <si>
    <r>
      <rPr>
        <sz val="12"/>
        <rFont val="Noto Sans"/>
        <family val="2"/>
      </rPr>
      <t xml:space="preserve">鐵道環台</t>
    </r>
    <r>
      <rPr>
        <sz val="12"/>
        <rFont val="新細明體"/>
        <family val="1"/>
        <charset val="136"/>
      </rPr>
      <t xml:space="preserve">Day by Day</t>
    </r>
    <r>
      <rPr>
        <sz val="12"/>
        <rFont val="Noto Sans"/>
        <family val="2"/>
      </rPr>
      <t xml:space="preserve">行程規劃書</t>
    </r>
  </si>
  <si>
    <t xml:space="preserve">2F01356000036</t>
  </si>
  <si>
    <r>
      <rPr>
        <sz val="12"/>
        <rFont val="Noto Sans"/>
        <family val="2"/>
      </rPr>
      <t xml:space="preserve">大首爾攻略完全制霸</t>
    </r>
    <r>
      <rPr>
        <sz val="12"/>
        <rFont val="新細明體"/>
        <family val="1"/>
        <charset val="136"/>
      </rPr>
      <t xml:space="preserve">2017-2018</t>
    </r>
  </si>
  <si>
    <t xml:space="preserve">2F01356000037</t>
  </si>
  <si>
    <r>
      <rPr>
        <sz val="12"/>
        <rFont val="Noto Sans"/>
        <family val="2"/>
      </rPr>
      <t xml:space="preserve">京都巴士旅行：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日幣玩遍京都！</t>
    </r>
  </si>
  <si>
    <t xml:space="preserve">2F01356000038</t>
  </si>
  <si>
    <r>
      <rPr>
        <sz val="12"/>
        <rFont val="Noto Sans"/>
        <family val="2"/>
      </rPr>
      <t xml:space="preserve">東京攻略完全制霸</t>
    </r>
    <r>
      <rPr>
        <sz val="12"/>
        <rFont val="新細明體"/>
        <family val="1"/>
        <charset val="136"/>
      </rPr>
      <t xml:space="preserve">2016-2017</t>
    </r>
  </si>
  <si>
    <t xml:space="preserve">2F01052001038</t>
  </si>
  <si>
    <t xml:space="preserve">我敢在你懷裡孤獨</t>
  </si>
  <si>
    <t xml:space="preserve">寫樂</t>
  </si>
  <si>
    <t xml:space="preserve">2F01294000079</t>
  </si>
  <si>
    <t xml:space="preserve">幻想風琴（春＆夏推理事件簿）</t>
  </si>
  <si>
    <t xml:space="preserve">獨步</t>
  </si>
  <si>
    <t xml:space="preserve">2F01294000080</t>
  </si>
  <si>
    <t xml:space="preserve">狂暴年代</t>
  </si>
  <si>
    <t xml:space="preserve">2F01294000081</t>
  </si>
  <si>
    <t xml:space="preserve">德古拉元年</t>
  </si>
  <si>
    <t xml:space="preserve">2F01294000082</t>
  </si>
  <si>
    <t xml:space="preserve">營繕師異譚（漆原友紀彩繪書封）</t>
  </si>
  <si>
    <t xml:space="preserve">2F01125000037</t>
  </si>
  <si>
    <t xml:space="preserve">超圖解新手料理課：從洗菜、切菜到下鍋、調火候，新手必學的廚房基本功與基礎料理</t>
  </si>
  <si>
    <t xml:space="preserve">積木</t>
  </si>
  <si>
    <t xml:space="preserve">2F01091000216</t>
  </si>
  <si>
    <t xml:space="preserve">歐洲不難：搞定交通，滑著滑著，就都訂好了！</t>
  </si>
  <si>
    <t xml:space="preserve">貓頭鷹</t>
  </si>
  <si>
    <t xml:space="preserve">2F01077000140</t>
  </si>
  <si>
    <t xml:space="preserve">那時候，我只剩下勇敢：一千一百哩太平洋屋脊步道尋回的人生（電影書衣版）</t>
  </si>
  <si>
    <t xml:space="preserve">臉譜</t>
  </si>
  <si>
    <t xml:space="preserve">2F01077000204</t>
  </si>
  <si>
    <t xml:space="preserve">禁忌之子</t>
  </si>
  <si>
    <t xml:space="preserve">2F01077000205</t>
  </si>
  <si>
    <r>
      <rPr>
        <sz val="12"/>
        <rFont val="Noto Sans"/>
        <family val="2"/>
      </rPr>
      <t xml:space="preserve">禁忌之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狩獵</t>
    </r>
  </si>
  <si>
    <t xml:space="preserve">2F01077000206</t>
  </si>
  <si>
    <r>
      <rPr>
        <sz val="12"/>
        <rFont val="Noto Sans"/>
        <family val="2"/>
      </rPr>
      <t xml:space="preserve">禁忌之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：守望</t>
    </r>
  </si>
  <si>
    <t xml:space="preserve">2F01052001037</t>
  </si>
  <si>
    <t xml:space="preserve">你轉身之後《遇見你之前》續集</t>
  </si>
  <si>
    <t xml:space="preserve">馥林</t>
  </si>
  <si>
    <t xml:space="preserve">2F01052001177</t>
  </si>
  <si>
    <r>
      <rPr>
        <sz val="12"/>
        <rFont val="Noto Sans"/>
        <family val="2"/>
      </rPr>
      <t xml:space="preserve">遇見你之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影【我就要你好好的】原著</t>
    </r>
    <r>
      <rPr>
        <sz val="12"/>
        <rFont val="新細明體"/>
        <family val="1"/>
        <charset val="136"/>
      </rPr>
      <t xml:space="preserve">)</t>
    </r>
  </si>
  <si>
    <t xml:space="preserve">2F01757000055</t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億人都在吃的對症養生粗食</t>
    </r>
  </si>
  <si>
    <t xml:space="preserve">繪虹</t>
  </si>
  <si>
    <t xml:space="preserve">2F01757000056</t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億人都在喝的對症排毒蔬果汁</t>
    </r>
  </si>
  <si>
    <t xml:space="preserve">2F01757000080</t>
  </si>
  <si>
    <r>
      <rPr>
        <sz val="12"/>
        <rFont val="Noto Sans"/>
        <family val="2"/>
      </rPr>
      <t xml:space="preserve">檸檬冰塊的美味料理奇蹟</t>
    </r>
    <r>
      <rPr>
        <sz val="12"/>
        <rFont val="新細明體"/>
        <family val="1"/>
        <charset val="136"/>
      </rPr>
      <t xml:space="preserve">:1</t>
    </r>
    <r>
      <rPr>
        <sz val="12"/>
        <rFont val="Noto Sans"/>
        <family val="2"/>
      </rPr>
      <t xml:space="preserve">天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!</t>
    </r>
    <r>
      <rPr>
        <sz val="12"/>
        <rFont val="Noto Sans"/>
        <family val="2"/>
      </rPr>
      <t xml:space="preserve">鹼回健康力</t>
    </r>
  </si>
  <si>
    <t xml:space="preserve">2F01757000081</t>
  </si>
  <si>
    <t xml:space="preserve">輕旅風萬用手作包</t>
  </si>
  <si>
    <t xml:space="preserve">2F01757000012</t>
  </si>
  <si>
    <r>
      <rPr>
        <sz val="12"/>
        <rFont val="新細明體"/>
        <family val="1"/>
        <charset val="136"/>
      </rPr>
      <t xml:space="preserve">Roro</t>
    </r>
    <r>
      <rPr>
        <sz val="12"/>
        <rFont val="Noto Sans"/>
        <family val="2"/>
      </rPr>
      <t xml:space="preserve">的手織娃娃 可愛又逗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@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細明體"/>
      <family val="1"/>
      <charset val="136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9"/>
      <color rgb="FFFF0000"/>
      <name val="新細明體"/>
      <family val="1"/>
      <charset val="136"/>
    </font>
    <font>
      <b val="true"/>
      <sz val="9"/>
      <color rgb="FFFF0000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9"/>
      <name val="Noto Sans"/>
      <family val="2"/>
    </font>
    <font>
      <sz val="9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8" xfId="24"/>
    <cellStyle name="一般_全目錄_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63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5" topLeftCell="A6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6.24"/>
    <col collapsed="false" customWidth="true" hidden="true" outlineLevel="0" max="3" min="3" style="3" width="14.99"/>
    <col collapsed="false" customWidth="true" hidden="false" outlineLevel="0" max="4" min="4" style="4" width="37.5"/>
    <col collapsed="false" customWidth="true" hidden="false" outlineLevel="0" max="5" min="5" style="5" width="9.12"/>
    <col collapsed="false" customWidth="true" hidden="false" outlineLevel="0" max="6" min="6" style="5" width="6.5"/>
    <col collapsed="false" customWidth="true" hidden="false" outlineLevel="0" max="7" min="7" style="1" width="5.99"/>
    <col collapsed="false" customWidth="true" hidden="false" outlineLevel="0" max="8" min="8" style="6" width="7.12"/>
    <col collapsed="false" customWidth="true" hidden="false" outlineLevel="0" max="9" min="9" style="7" width="6.24"/>
    <col collapsed="false" customWidth="true" hidden="false" outlineLevel="0" max="10" min="10" style="7" width="11.5"/>
    <col collapsed="false" customWidth="false" hidden="false" outlineLevel="0" max="257" min="11" style="8" width="8.99"/>
  </cols>
  <sheetData>
    <row r="1" customFormat="false" ht="21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46.9" hidden="false" customHeight="true" outlineLevel="0" collapsed="false">
      <c r="A2" s="10" t="s">
        <v>1</v>
      </c>
      <c r="B2" s="10"/>
      <c r="C2" s="10"/>
      <c r="D2" s="10"/>
      <c r="E2" s="10"/>
      <c r="F2" s="11" t="s">
        <v>2</v>
      </c>
      <c r="G2" s="11"/>
      <c r="H2" s="12"/>
      <c r="I2" s="12"/>
      <c r="J2" s="12"/>
    </row>
    <row r="3" customFormat="false" ht="31.15" hidden="false" customHeight="true" outlineLevel="0" collapsed="false">
      <c r="A3" s="13" t="s">
        <v>3</v>
      </c>
      <c r="B3" s="13"/>
      <c r="C3" s="13"/>
      <c r="D3" s="13"/>
      <c r="E3" s="13"/>
      <c r="F3" s="14" t="s">
        <v>4</v>
      </c>
      <c r="G3" s="14"/>
      <c r="H3" s="15" t="n">
        <f aca="false">SUM(H6:H399)</f>
        <v>0</v>
      </c>
      <c r="I3" s="15"/>
      <c r="J3" s="15"/>
    </row>
    <row r="4" customFormat="false" ht="17.25" hidden="false" customHeight="true" outlineLevel="0" collapsed="false">
      <c r="A4" s="16" t="s">
        <v>5</v>
      </c>
      <c r="B4" s="16"/>
      <c r="C4" s="16"/>
      <c r="D4" s="16"/>
      <c r="E4" s="16"/>
      <c r="F4" s="17" t="s">
        <v>6</v>
      </c>
      <c r="G4" s="17"/>
      <c r="H4" s="18" t="n">
        <f aca="false">SUM(I6:I399)</f>
        <v>0</v>
      </c>
      <c r="I4" s="18"/>
      <c r="J4" s="18"/>
    </row>
    <row r="5" customFormat="false" ht="16.5" hidden="false" customHeight="false" outlineLevel="0" collapsed="false">
      <c r="A5" s="19" t="s">
        <v>7</v>
      </c>
      <c r="B5" s="20" t="s">
        <v>8</v>
      </c>
      <c r="C5" s="21" t="s">
        <v>9</v>
      </c>
      <c r="D5" s="22" t="s">
        <v>10</v>
      </c>
      <c r="E5" s="23" t="s">
        <v>11</v>
      </c>
      <c r="F5" s="24" t="s">
        <v>12</v>
      </c>
      <c r="G5" s="25" t="s">
        <v>13</v>
      </c>
      <c r="H5" s="26" t="s">
        <v>14</v>
      </c>
      <c r="I5" s="27" t="s">
        <v>15</v>
      </c>
      <c r="J5" s="28" t="s">
        <v>16</v>
      </c>
    </row>
    <row r="6" s="39" customFormat="true" ht="22.5" hidden="false" customHeight="false" outlineLevel="0" collapsed="false">
      <c r="A6" s="29" t="s">
        <v>17</v>
      </c>
      <c r="B6" s="30" t="n">
        <v>1</v>
      </c>
      <c r="C6" s="31" t="s">
        <v>18</v>
      </c>
      <c r="D6" s="32" t="s">
        <v>19</v>
      </c>
      <c r="E6" s="33" t="n">
        <v>9000</v>
      </c>
      <c r="F6" s="34" t="n">
        <f aca="false">ROUND(E6*0.66,0)</f>
        <v>5940</v>
      </c>
      <c r="G6" s="35" t="s">
        <v>20</v>
      </c>
      <c r="H6" s="36"/>
      <c r="I6" s="37" t="n">
        <f aca="false">ROUND($F6*H6,0)</f>
        <v>0</v>
      </c>
      <c r="J6" s="38"/>
    </row>
    <row r="7" s="39" customFormat="true" ht="22.5" hidden="false" customHeight="false" outlineLevel="0" collapsed="false">
      <c r="A7" s="29" t="s">
        <v>17</v>
      </c>
      <c r="B7" s="30" t="n">
        <v>2</v>
      </c>
      <c r="C7" s="31" t="s">
        <v>21</v>
      </c>
      <c r="D7" s="32" t="s">
        <v>22</v>
      </c>
      <c r="E7" s="33" t="n">
        <v>8640</v>
      </c>
      <c r="F7" s="34" t="n">
        <f aca="false">ROUND(E7*0.66,0)</f>
        <v>5702</v>
      </c>
      <c r="G7" s="35" t="s">
        <v>20</v>
      </c>
      <c r="H7" s="36"/>
      <c r="I7" s="37" t="n">
        <f aca="false">ROUND($F7*H7,0)</f>
        <v>0</v>
      </c>
      <c r="J7" s="38"/>
    </row>
    <row r="8" s="39" customFormat="true" ht="22.5" hidden="false" customHeight="false" outlineLevel="0" collapsed="false">
      <c r="A8" s="29" t="s">
        <v>17</v>
      </c>
      <c r="B8" s="30" t="n">
        <v>3</v>
      </c>
      <c r="C8" s="31" t="s">
        <v>23</v>
      </c>
      <c r="D8" s="32" t="s">
        <v>24</v>
      </c>
      <c r="E8" s="33" t="n">
        <v>10080</v>
      </c>
      <c r="F8" s="34" t="n">
        <f aca="false">ROUND(E8*0.66,0)</f>
        <v>6653</v>
      </c>
      <c r="G8" s="35" t="s">
        <v>20</v>
      </c>
      <c r="H8" s="36"/>
      <c r="I8" s="37" t="n">
        <f aca="false">ROUND($F8*H8,0)</f>
        <v>0</v>
      </c>
      <c r="J8" s="38"/>
    </row>
    <row r="9" customFormat="false" ht="22.5" hidden="false" customHeight="false" outlineLevel="0" collapsed="false">
      <c r="A9" s="29" t="s">
        <v>17</v>
      </c>
      <c r="B9" s="30" t="n">
        <v>4</v>
      </c>
      <c r="C9" s="40" t="s">
        <v>25</v>
      </c>
      <c r="D9" s="41" t="s">
        <v>26</v>
      </c>
      <c r="E9" s="33" t="n">
        <v>1495</v>
      </c>
      <c r="F9" s="34" t="n">
        <f aca="false">ROUND(E9*0.66,0)</f>
        <v>987</v>
      </c>
      <c r="G9" s="35" t="s">
        <v>20</v>
      </c>
      <c r="H9" s="42"/>
      <c r="I9" s="43" t="n">
        <f aca="false">ROUND($F9*H9*0.95,0)</f>
        <v>0</v>
      </c>
      <c r="J9" s="44"/>
    </row>
    <row r="10" customFormat="false" ht="22.5" hidden="false" customHeight="false" outlineLevel="0" collapsed="false">
      <c r="A10" s="29" t="s">
        <v>17</v>
      </c>
      <c r="B10" s="30" t="n">
        <v>5</v>
      </c>
      <c r="C10" s="40" t="s">
        <v>27</v>
      </c>
      <c r="D10" s="41" t="s">
        <v>28</v>
      </c>
      <c r="E10" s="33" t="n">
        <v>1860</v>
      </c>
      <c r="F10" s="34" t="n">
        <f aca="false">ROUND(E10*0.66,0)</f>
        <v>1228</v>
      </c>
      <c r="G10" s="35" t="s">
        <v>20</v>
      </c>
      <c r="H10" s="42"/>
      <c r="I10" s="43" t="n">
        <f aca="false">ROUND($F10*H10*0.95,0)</f>
        <v>0</v>
      </c>
      <c r="J10" s="44"/>
    </row>
    <row r="11" s="39" customFormat="true" ht="16.5" hidden="false" customHeight="false" outlineLevel="0" collapsed="false">
      <c r="A11" s="29" t="s">
        <v>29</v>
      </c>
      <c r="B11" s="30" t="n">
        <v>6</v>
      </c>
      <c r="C11" s="31" t="s">
        <v>30</v>
      </c>
      <c r="D11" s="32" t="s">
        <v>31</v>
      </c>
      <c r="E11" s="33" t="n">
        <v>16000</v>
      </c>
      <c r="F11" s="34" t="n">
        <f aca="false">ROUND(E11*0.5,0)</f>
        <v>8000</v>
      </c>
      <c r="G11" s="35" t="s">
        <v>20</v>
      </c>
      <c r="H11" s="36"/>
      <c r="I11" s="37" t="n">
        <f aca="false">ROUND($F11*H11,0)</f>
        <v>0</v>
      </c>
      <c r="J11" s="38"/>
    </row>
    <row r="12" s="39" customFormat="true" ht="16.5" hidden="false" customHeight="false" outlineLevel="0" collapsed="false">
      <c r="A12" s="29" t="s">
        <v>29</v>
      </c>
      <c r="B12" s="30" t="n">
        <v>7</v>
      </c>
      <c r="C12" s="31" t="s">
        <v>32</v>
      </c>
      <c r="D12" s="32" t="s">
        <v>33</v>
      </c>
      <c r="E12" s="33" t="n">
        <v>12000</v>
      </c>
      <c r="F12" s="34" t="n">
        <f aca="false">ROUND(E12*0.5,0)</f>
        <v>6000</v>
      </c>
      <c r="G12" s="35" t="s">
        <v>20</v>
      </c>
      <c r="H12" s="36"/>
      <c r="I12" s="37" t="n">
        <f aca="false">ROUND($F12*H12,0)</f>
        <v>0</v>
      </c>
      <c r="J12" s="38"/>
    </row>
    <row r="13" s="39" customFormat="true" ht="22.5" hidden="false" customHeight="false" outlineLevel="0" collapsed="false">
      <c r="A13" s="29" t="s">
        <v>17</v>
      </c>
      <c r="B13" s="30" t="n">
        <v>8</v>
      </c>
      <c r="C13" s="31" t="s">
        <v>34</v>
      </c>
      <c r="D13" s="32" t="s">
        <v>35</v>
      </c>
      <c r="E13" s="33" t="s">
        <v>36</v>
      </c>
      <c r="F13" s="34" t="n">
        <f aca="false">ROUND(E13*0.66,0)</f>
        <v>792</v>
      </c>
      <c r="G13" s="35" t="s">
        <v>20</v>
      </c>
      <c r="H13" s="36"/>
      <c r="I13" s="37" t="n">
        <f aca="false">ROUND($F13*H13*0.95,0)</f>
        <v>0</v>
      </c>
      <c r="J13" s="38"/>
    </row>
    <row r="14" s="39" customFormat="true" ht="22.5" hidden="false" customHeight="false" outlineLevel="0" collapsed="false">
      <c r="A14" s="29" t="s">
        <v>17</v>
      </c>
      <c r="B14" s="30" t="n">
        <v>9</v>
      </c>
      <c r="C14" s="31" t="s">
        <v>37</v>
      </c>
      <c r="D14" s="32" t="s">
        <v>38</v>
      </c>
      <c r="E14" s="33" t="s">
        <v>36</v>
      </c>
      <c r="F14" s="34" t="n">
        <f aca="false">ROUND(E14*0.66,0)</f>
        <v>792</v>
      </c>
      <c r="G14" s="35" t="s">
        <v>20</v>
      </c>
      <c r="H14" s="36"/>
      <c r="I14" s="37" t="n">
        <f aca="false">ROUND($F14*H14*0.95,0)</f>
        <v>0</v>
      </c>
      <c r="J14" s="38"/>
    </row>
    <row r="15" customFormat="false" ht="22.5" hidden="false" customHeight="false" outlineLevel="0" collapsed="false">
      <c r="A15" s="29" t="s">
        <v>17</v>
      </c>
      <c r="B15" s="30" t="n">
        <v>10</v>
      </c>
      <c r="C15" s="40" t="s">
        <v>39</v>
      </c>
      <c r="D15" s="41" t="s">
        <v>40</v>
      </c>
      <c r="E15" s="33" t="n">
        <v>1080</v>
      </c>
      <c r="F15" s="34" t="n">
        <f aca="false">ROUND(E15*0.66,0)</f>
        <v>713</v>
      </c>
      <c r="G15" s="35" t="s">
        <v>20</v>
      </c>
      <c r="H15" s="42"/>
      <c r="I15" s="43" t="n">
        <f aca="false">ROUND($F15*H15*0.95,0)</f>
        <v>0</v>
      </c>
      <c r="J15" s="44"/>
    </row>
    <row r="16" customFormat="false" ht="22.5" hidden="false" customHeight="false" outlineLevel="0" collapsed="false">
      <c r="A16" s="29" t="s">
        <v>17</v>
      </c>
      <c r="B16" s="30" t="n">
        <v>11</v>
      </c>
      <c r="C16" s="40" t="s">
        <v>41</v>
      </c>
      <c r="D16" s="41" t="s">
        <v>42</v>
      </c>
      <c r="E16" s="33" t="n">
        <v>897</v>
      </c>
      <c r="F16" s="34" t="n">
        <f aca="false">ROUND(E16*0.66,0)</f>
        <v>592</v>
      </c>
      <c r="G16" s="35" t="s">
        <v>20</v>
      </c>
      <c r="H16" s="42"/>
      <c r="I16" s="43" t="n">
        <f aca="false">ROUND($F16*H16*0.95,0)</f>
        <v>0</v>
      </c>
      <c r="J16" s="44"/>
    </row>
    <row r="17" customFormat="false" ht="22.5" hidden="false" customHeight="false" outlineLevel="0" collapsed="false">
      <c r="A17" s="29" t="s">
        <v>17</v>
      </c>
      <c r="B17" s="30" t="n">
        <v>12</v>
      </c>
      <c r="C17" s="40" t="s">
        <v>43</v>
      </c>
      <c r="D17" s="41" t="s">
        <v>44</v>
      </c>
      <c r="E17" s="33" t="n">
        <v>1800</v>
      </c>
      <c r="F17" s="34" t="n">
        <f aca="false">ROUND(E17*0.66,0)</f>
        <v>1188</v>
      </c>
      <c r="G17" s="35" t="s">
        <v>20</v>
      </c>
      <c r="H17" s="42"/>
      <c r="I17" s="43" t="n">
        <f aca="false">ROUND($F17*H17*0.95,0)</f>
        <v>0</v>
      </c>
      <c r="J17" s="44"/>
    </row>
    <row r="18" customFormat="false" ht="22.5" hidden="false" customHeight="false" outlineLevel="0" collapsed="false">
      <c r="A18" s="29" t="s">
        <v>17</v>
      </c>
      <c r="B18" s="30" t="n">
        <v>13</v>
      </c>
      <c r="C18" s="40" t="s">
        <v>45</v>
      </c>
      <c r="D18" s="41" t="s">
        <v>46</v>
      </c>
      <c r="E18" s="33" t="n">
        <v>3360</v>
      </c>
      <c r="F18" s="34" t="n">
        <f aca="false">ROUND(E18*0.66,0)</f>
        <v>2218</v>
      </c>
      <c r="G18" s="35" t="s">
        <v>20</v>
      </c>
      <c r="H18" s="42"/>
      <c r="I18" s="43" t="n">
        <f aca="false">ROUND($F18*H18*0.95,0)</f>
        <v>0</v>
      </c>
      <c r="J18" s="44"/>
    </row>
    <row r="19" s="39" customFormat="true" ht="16.5" hidden="false" customHeight="false" outlineLevel="0" collapsed="false">
      <c r="A19" s="45" t="s">
        <v>47</v>
      </c>
      <c r="B19" s="30" t="n">
        <v>15</v>
      </c>
      <c r="C19" s="40" t="s">
        <v>48</v>
      </c>
      <c r="D19" s="32" t="s">
        <v>49</v>
      </c>
      <c r="E19" s="46" t="n">
        <v>250</v>
      </c>
      <c r="F19" s="47" t="n">
        <f aca="false">ROUND(E19*0.75,0)</f>
        <v>188</v>
      </c>
      <c r="G19" s="48" t="s">
        <v>20</v>
      </c>
      <c r="H19" s="36"/>
      <c r="I19" s="43" t="n">
        <f aca="false">ROUND($F19*H19*0.95,0)</f>
        <v>0</v>
      </c>
      <c r="J19" s="38"/>
    </row>
    <row r="20" s="39" customFormat="true" ht="16.5" hidden="false" customHeight="false" outlineLevel="0" collapsed="false">
      <c r="A20" s="45" t="s">
        <v>47</v>
      </c>
      <c r="B20" s="30" t="n">
        <v>16</v>
      </c>
      <c r="C20" s="40" t="s">
        <v>50</v>
      </c>
      <c r="D20" s="32" t="s">
        <v>51</v>
      </c>
      <c r="E20" s="46" t="n">
        <v>280</v>
      </c>
      <c r="F20" s="47" t="n">
        <f aca="false">ROUND(E20*0.75,0)</f>
        <v>210</v>
      </c>
      <c r="G20" s="48" t="s">
        <v>20</v>
      </c>
      <c r="H20" s="36"/>
      <c r="I20" s="43" t="n">
        <f aca="false">ROUND($F20*H20*0.95,0)</f>
        <v>0</v>
      </c>
      <c r="J20" s="38"/>
    </row>
    <row r="21" customFormat="false" ht="16.5" hidden="false" customHeight="false" outlineLevel="0" collapsed="false">
      <c r="A21" s="45" t="s">
        <v>47</v>
      </c>
      <c r="B21" s="30" t="n">
        <v>18</v>
      </c>
      <c r="C21" s="40" t="s">
        <v>52</v>
      </c>
      <c r="D21" s="41" t="s">
        <v>53</v>
      </c>
      <c r="E21" s="46" t="n">
        <v>330</v>
      </c>
      <c r="F21" s="47" t="n">
        <f aca="false">ROUND(E21*0.75,0)</f>
        <v>248</v>
      </c>
      <c r="G21" s="48" t="s">
        <v>20</v>
      </c>
      <c r="H21" s="42"/>
      <c r="I21" s="43" t="n">
        <f aca="false">ROUND($F21*H21*0.95,0)</f>
        <v>0</v>
      </c>
      <c r="J21" s="44"/>
    </row>
    <row r="22" customFormat="false" ht="16.5" hidden="false" customHeight="false" outlineLevel="0" collapsed="false">
      <c r="A22" s="45" t="s">
        <v>47</v>
      </c>
      <c r="B22" s="30" t="n">
        <v>19</v>
      </c>
      <c r="C22" s="49" t="s">
        <v>54</v>
      </c>
      <c r="D22" s="41" t="s">
        <v>55</v>
      </c>
      <c r="E22" s="50" t="s">
        <v>56</v>
      </c>
      <c r="F22" s="47" t="n">
        <f aca="false">ROUND(E22*0.75,0)</f>
        <v>263</v>
      </c>
      <c r="G22" s="48" t="s">
        <v>20</v>
      </c>
      <c r="H22" s="42"/>
      <c r="I22" s="43" t="n">
        <f aca="false">ROUND($F22*H22*0.95,0)</f>
        <v>0</v>
      </c>
      <c r="J22" s="44"/>
    </row>
    <row r="23" customFormat="false" ht="16.5" hidden="false" customHeight="false" outlineLevel="0" collapsed="false">
      <c r="A23" s="45" t="s">
        <v>47</v>
      </c>
      <c r="B23" s="30" t="n">
        <v>20</v>
      </c>
      <c r="C23" s="40" t="s">
        <v>57</v>
      </c>
      <c r="D23" s="41" t="s">
        <v>58</v>
      </c>
      <c r="E23" s="46" t="n">
        <v>280</v>
      </c>
      <c r="F23" s="47" t="n">
        <f aca="false">ROUND(E23*0.75,0)</f>
        <v>210</v>
      </c>
      <c r="G23" s="48" t="s">
        <v>20</v>
      </c>
      <c r="H23" s="42"/>
      <c r="I23" s="43" t="n">
        <f aca="false">ROUND($F23*H23*0.95,0)</f>
        <v>0</v>
      </c>
      <c r="J23" s="44"/>
    </row>
    <row r="24" customFormat="false" ht="16.5" hidden="false" customHeight="false" outlineLevel="0" collapsed="false">
      <c r="A24" s="45" t="s">
        <v>47</v>
      </c>
      <c r="B24" s="30" t="n">
        <v>21</v>
      </c>
      <c r="C24" s="40" t="s">
        <v>59</v>
      </c>
      <c r="D24" s="41" t="s">
        <v>60</v>
      </c>
      <c r="E24" s="46" t="n">
        <v>499</v>
      </c>
      <c r="F24" s="47" t="n">
        <f aca="false">ROUND(E24*0.75,0)</f>
        <v>374</v>
      </c>
      <c r="G24" s="48" t="s">
        <v>20</v>
      </c>
      <c r="H24" s="42"/>
      <c r="I24" s="43" t="n">
        <f aca="false">ROUND($F24*H24*0.95,0)</f>
        <v>0</v>
      </c>
      <c r="J24" s="44"/>
    </row>
    <row r="25" customFormat="false" ht="33" hidden="false" customHeight="false" outlineLevel="0" collapsed="false">
      <c r="A25" s="45" t="s">
        <v>47</v>
      </c>
      <c r="B25" s="30" t="n">
        <v>22</v>
      </c>
      <c r="C25" s="40" t="s">
        <v>61</v>
      </c>
      <c r="D25" s="41" t="s">
        <v>62</v>
      </c>
      <c r="E25" s="46" t="n">
        <v>300</v>
      </c>
      <c r="F25" s="47" t="n">
        <f aca="false">ROUND(E25*0.75,0)</f>
        <v>225</v>
      </c>
      <c r="G25" s="48" t="s">
        <v>20</v>
      </c>
      <c r="H25" s="36"/>
      <c r="I25" s="43" t="n">
        <f aca="false">ROUND($F25*H25*0.95,0)</f>
        <v>0</v>
      </c>
      <c r="J25" s="44"/>
    </row>
    <row r="26" customFormat="false" ht="33" hidden="false" customHeight="false" outlineLevel="0" collapsed="false">
      <c r="A26" s="45" t="s">
        <v>47</v>
      </c>
      <c r="B26" s="30" t="n">
        <v>23</v>
      </c>
      <c r="C26" s="40" t="s">
        <v>63</v>
      </c>
      <c r="D26" s="41" t="s">
        <v>64</v>
      </c>
      <c r="E26" s="46" t="n">
        <v>380</v>
      </c>
      <c r="F26" s="47" t="n">
        <f aca="false">ROUND(E26*0.75,0)</f>
        <v>285</v>
      </c>
      <c r="G26" s="48" t="s">
        <v>20</v>
      </c>
      <c r="H26" s="36"/>
      <c r="I26" s="43" t="n">
        <f aca="false">ROUND($F26*H26*0.95,0)</f>
        <v>0</v>
      </c>
      <c r="J26" s="44"/>
    </row>
    <row r="27" customFormat="false" ht="49.5" hidden="false" customHeight="false" outlineLevel="0" collapsed="false">
      <c r="A27" s="45" t="s">
        <v>47</v>
      </c>
      <c r="B27" s="30" t="n">
        <v>24</v>
      </c>
      <c r="C27" s="40" t="s">
        <v>65</v>
      </c>
      <c r="D27" s="41" t="s">
        <v>66</v>
      </c>
      <c r="E27" s="46" t="n">
        <v>350</v>
      </c>
      <c r="F27" s="47" t="n">
        <f aca="false">ROUND(E27*0.75,0)</f>
        <v>263</v>
      </c>
      <c r="G27" s="48" t="s">
        <v>20</v>
      </c>
      <c r="H27" s="36"/>
      <c r="I27" s="43" t="n">
        <f aca="false">ROUND($F27*H27*0.95,0)</f>
        <v>0</v>
      </c>
      <c r="J27" s="44"/>
    </row>
    <row r="28" customFormat="false" ht="49.5" hidden="false" customHeight="false" outlineLevel="0" collapsed="false">
      <c r="A28" s="45" t="s">
        <v>47</v>
      </c>
      <c r="B28" s="30" t="n">
        <v>25</v>
      </c>
      <c r="C28" s="40" t="s">
        <v>67</v>
      </c>
      <c r="D28" s="41" t="s">
        <v>68</v>
      </c>
      <c r="E28" s="46" t="n">
        <v>250</v>
      </c>
      <c r="F28" s="47" t="n">
        <f aca="false">ROUND(E28*0.75,0)</f>
        <v>188</v>
      </c>
      <c r="G28" s="48" t="s">
        <v>20</v>
      </c>
      <c r="H28" s="42"/>
      <c r="I28" s="43" t="n">
        <f aca="false">ROUND($F28*H28*0.95,0)</f>
        <v>0</v>
      </c>
      <c r="J28" s="44"/>
    </row>
    <row r="29" customFormat="false" ht="33" hidden="false" customHeight="false" outlineLevel="0" collapsed="false">
      <c r="A29" s="45" t="s">
        <v>47</v>
      </c>
      <c r="B29" s="30" t="n">
        <v>26</v>
      </c>
      <c r="C29" s="40" t="s">
        <v>69</v>
      </c>
      <c r="D29" s="41" t="s">
        <v>70</v>
      </c>
      <c r="E29" s="46" t="n">
        <v>320</v>
      </c>
      <c r="F29" s="47" t="n">
        <f aca="false">ROUND(E29*0.75,0)</f>
        <v>240</v>
      </c>
      <c r="G29" s="48" t="s">
        <v>20</v>
      </c>
      <c r="H29" s="42"/>
      <c r="I29" s="43" t="n">
        <f aca="false">ROUND($F29*H29*0.95,0)</f>
        <v>0</v>
      </c>
      <c r="J29" s="44"/>
    </row>
    <row r="30" customFormat="false" ht="33" hidden="false" customHeight="false" outlineLevel="0" collapsed="false">
      <c r="A30" s="45" t="s">
        <v>47</v>
      </c>
      <c r="B30" s="30" t="n">
        <v>27</v>
      </c>
      <c r="C30" s="40" t="s">
        <v>71</v>
      </c>
      <c r="D30" s="41" t="s">
        <v>72</v>
      </c>
      <c r="E30" s="46" t="n">
        <v>270</v>
      </c>
      <c r="F30" s="47" t="n">
        <f aca="false">ROUND(E30*0.75,0)</f>
        <v>203</v>
      </c>
      <c r="G30" s="48" t="s">
        <v>20</v>
      </c>
      <c r="H30" s="42"/>
      <c r="I30" s="43" t="n">
        <f aca="false">ROUND($F30*H30*0.95,0)</f>
        <v>0</v>
      </c>
      <c r="J30" s="44"/>
    </row>
    <row r="31" customFormat="false" ht="33" hidden="false" customHeight="false" outlineLevel="0" collapsed="false">
      <c r="A31" s="45" t="s">
        <v>47</v>
      </c>
      <c r="B31" s="30" t="n">
        <v>28</v>
      </c>
      <c r="C31" s="40" t="s">
        <v>73</v>
      </c>
      <c r="D31" s="41" t="s">
        <v>74</v>
      </c>
      <c r="E31" s="46" t="n">
        <v>190</v>
      </c>
      <c r="F31" s="47" t="n">
        <f aca="false">ROUND(E31*0.75,0)</f>
        <v>143</v>
      </c>
      <c r="G31" s="48" t="s">
        <v>20</v>
      </c>
      <c r="H31" s="42"/>
      <c r="I31" s="43" t="n">
        <f aca="false">ROUND($F31*H31*0.95,0)</f>
        <v>0</v>
      </c>
      <c r="J31" s="44"/>
    </row>
    <row r="32" customFormat="false" ht="33" hidden="false" customHeight="false" outlineLevel="0" collapsed="false">
      <c r="A32" s="45" t="s">
        <v>47</v>
      </c>
      <c r="B32" s="30" t="n">
        <v>29</v>
      </c>
      <c r="C32" s="40" t="s">
        <v>75</v>
      </c>
      <c r="D32" s="41" t="s">
        <v>76</v>
      </c>
      <c r="E32" s="46" t="n">
        <v>260</v>
      </c>
      <c r="F32" s="47" t="n">
        <f aca="false">ROUND(E32*0.75,0)</f>
        <v>195</v>
      </c>
      <c r="G32" s="48" t="s">
        <v>20</v>
      </c>
      <c r="H32" s="42"/>
      <c r="I32" s="43" t="n">
        <f aca="false">ROUND($F32*H32*0.95,0)</f>
        <v>0</v>
      </c>
      <c r="J32" s="44"/>
    </row>
    <row r="33" customFormat="false" ht="16.5" hidden="false" customHeight="false" outlineLevel="0" collapsed="false">
      <c r="A33" s="45" t="s">
        <v>47</v>
      </c>
      <c r="B33" s="30" t="n">
        <v>30</v>
      </c>
      <c r="C33" s="40" t="s">
        <v>77</v>
      </c>
      <c r="D33" s="41" t="s">
        <v>78</v>
      </c>
      <c r="E33" s="46" t="n">
        <v>300</v>
      </c>
      <c r="F33" s="47" t="n">
        <f aca="false">ROUND(E33*0.75,0)</f>
        <v>225</v>
      </c>
      <c r="G33" s="48" t="s">
        <v>20</v>
      </c>
      <c r="H33" s="42"/>
      <c r="I33" s="43" t="n">
        <f aca="false">ROUND($F33*H33*0.95,0)</f>
        <v>0</v>
      </c>
      <c r="J33" s="44"/>
    </row>
    <row r="34" customFormat="false" ht="16.5" hidden="false" customHeight="false" outlineLevel="0" collapsed="false">
      <c r="A34" s="45" t="s">
        <v>47</v>
      </c>
      <c r="B34" s="30" t="n">
        <v>31</v>
      </c>
      <c r="C34" s="40" t="s">
        <v>79</v>
      </c>
      <c r="D34" s="41" t="s">
        <v>80</v>
      </c>
      <c r="E34" s="46" t="n">
        <v>300</v>
      </c>
      <c r="F34" s="47" t="n">
        <f aca="false">ROUND(E34*0.75,0)</f>
        <v>225</v>
      </c>
      <c r="G34" s="48" t="s">
        <v>20</v>
      </c>
      <c r="H34" s="42"/>
      <c r="I34" s="43" t="n">
        <f aca="false">ROUND($F34*H34*0.95,0)</f>
        <v>0</v>
      </c>
      <c r="J34" s="44"/>
    </row>
    <row r="35" customFormat="false" ht="16.5" hidden="false" customHeight="false" outlineLevel="0" collapsed="false">
      <c r="A35" s="45" t="s">
        <v>47</v>
      </c>
      <c r="B35" s="30" t="n">
        <v>32</v>
      </c>
      <c r="C35" s="40" t="s">
        <v>81</v>
      </c>
      <c r="D35" s="41" t="s">
        <v>82</v>
      </c>
      <c r="E35" s="46" t="n">
        <v>350</v>
      </c>
      <c r="F35" s="47" t="n">
        <f aca="false">ROUND(E35*0.75,0)</f>
        <v>263</v>
      </c>
      <c r="G35" s="48" t="s">
        <v>20</v>
      </c>
      <c r="H35" s="42"/>
      <c r="I35" s="43" t="n">
        <f aca="false">ROUND($F35*H35*0.95,0)</f>
        <v>0</v>
      </c>
      <c r="J35" s="44"/>
    </row>
    <row r="36" customFormat="false" ht="16.5" hidden="false" customHeight="false" outlineLevel="0" collapsed="false">
      <c r="A36" s="45" t="s">
        <v>47</v>
      </c>
      <c r="B36" s="30" t="n">
        <v>33</v>
      </c>
      <c r="C36" s="40" t="s">
        <v>83</v>
      </c>
      <c r="D36" s="41" t="s">
        <v>84</v>
      </c>
      <c r="E36" s="46" t="n">
        <v>350</v>
      </c>
      <c r="F36" s="47" t="n">
        <f aca="false">ROUND(E36*0.75,0)</f>
        <v>263</v>
      </c>
      <c r="G36" s="48" t="s">
        <v>20</v>
      </c>
      <c r="H36" s="42"/>
      <c r="I36" s="43" t="n">
        <f aca="false">ROUND($F36*H36*0.95,0)</f>
        <v>0</v>
      </c>
      <c r="J36" s="44"/>
    </row>
    <row r="37" customFormat="false" ht="16.5" hidden="false" customHeight="false" outlineLevel="0" collapsed="false">
      <c r="A37" s="45" t="s">
        <v>47</v>
      </c>
      <c r="B37" s="30" t="n">
        <v>34</v>
      </c>
      <c r="C37" s="40" t="s">
        <v>85</v>
      </c>
      <c r="D37" s="41" t="s">
        <v>86</v>
      </c>
      <c r="E37" s="46" t="n">
        <v>240</v>
      </c>
      <c r="F37" s="47" t="n">
        <f aca="false">ROUND(E37*0.75,0)</f>
        <v>180</v>
      </c>
      <c r="G37" s="48" t="s">
        <v>20</v>
      </c>
      <c r="H37" s="42"/>
      <c r="I37" s="43" t="n">
        <f aca="false">ROUND($F37*H37*0.95,0)</f>
        <v>0</v>
      </c>
      <c r="J37" s="44"/>
    </row>
    <row r="38" customFormat="false" ht="16.5" hidden="false" customHeight="false" outlineLevel="0" collapsed="false">
      <c r="A38" s="45" t="s">
        <v>47</v>
      </c>
      <c r="B38" s="30" t="n">
        <v>35</v>
      </c>
      <c r="C38" s="40" t="s">
        <v>87</v>
      </c>
      <c r="D38" s="41" t="s">
        <v>88</v>
      </c>
      <c r="E38" s="46" t="n">
        <v>240</v>
      </c>
      <c r="F38" s="47" t="n">
        <f aca="false">ROUND(E38*0.75,0)</f>
        <v>180</v>
      </c>
      <c r="G38" s="48" t="s">
        <v>20</v>
      </c>
      <c r="H38" s="42"/>
      <c r="I38" s="43" t="n">
        <f aca="false">ROUND($F38*H38*0.95,0)</f>
        <v>0</v>
      </c>
      <c r="J38" s="44"/>
    </row>
    <row r="39" customFormat="false" ht="16.5" hidden="false" customHeight="false" outlineLevel="0" collapsed="false">
      <c r="A39" s="45" t="s">
        <v>47</v>
      </c>
      <c r="B39" s="30" t="n">
        <v>36</v>
      </c>
      <c r="C39" s="40" t="s">
        <v>89</v>
      </c>
      <c r="D39" s="41" t="s">
        <v>90</v>
      </c>
      <c r="E39" s="46" t="n">
        <v>240</v>
      </c>
      <c r="F39" s="47" t="n">
        <f aca="false">ROUND(E39*0.75,0)</f>
        <v>180</v>
      </c>
      <c r="G39" s="48" t="s">
        <v>20</v>
      </c>
      <c r="H39" s="42"/>
      <c r="I39" s="43" t="n">
        <f aca="false">ROUND($F39*H39*0.95,0)</f>
        <v>0</v>
      </c>
      <c r="J39" s="44"/>
    </row>
    <row r="40" customFormat="false" ht="16.5" hidden="false" customHeight="false" outlineLevel="0" collapsed="false">
      <c r="A40" s="45" t="s">
        <v>47</v>
      </c>
      <c r="B40" s="30" t="n">
        <v>37</v>
      </c>
      <c r="C40" s="40" t="s">
        <v>91</v>
      </c>
      <c r="D40" s="41" t="s">
        <v>92</v>
      </c>
      <c r="E40" s="46" t="n">
        <v>240</v>
      </c>
      <c r="F40" s="47" t="n">
        <f aca="false">ROUND(E40*0.75,0)</f>
        <v>180</v>
      </c>
      <c r="G40" s="48" t="s">
        <v>20</v>
      </c>
      <c r="H40" s="42"/>
      <c r="I40" s="43" t="n">
        <f aca="false">ROUND($F40*H40*0.95,0)</f>
        <v>0</v>
      </c>
      <c r="J40" s="44"/>
    </row>
    <row r="41" customFormat="false" ht="16.5" hidden="false" customHeight="false" outlineLevel="0" collapsed="false">
      <c r="A41" s="45" t="s">
        <v>47</v>
      </c>
      <c r="B41" s="30" t="n">
        <v>38</v>
      </c>
      <c r="C41" s="40" t="s">
        <v>93</v>
      </c>
      <c r="D41" s="41" t="s">
        <v>94</v>
      </c>
      <c r="E41" s="46" t="n">
        <v>240</v>
      </c>
      <c r="F41" s="47" t="n">
        <f aca="false">ROUND(E41*0.75,0)</f>
        <v>180</v>
      </c>
      <c r="G41" s="48" t="s">
        <v>20</v>
      </c>
      <c r="H41" s="42"/>
      <c r="I41" s="43" t="n">
        <f aca="false">ROUND($F41*H41*0.95,0)</f>
        <v>0</v>
      </c>
      <c r="J41" s="44"/>
    </row>
    <row r="42" customFormat="false" ht="16.5" hidden="false" customHeight="false" outlineLevel="0" collapsed="false">
      <c r="A42" s="45" t="s">
        <v>47</v>
      </c>
      <c r="B42" s="30" t="n">
        <v>39</v>
      </c>
      <c r="C42" s="40" t="s">
        <v>95</v>
      </c>
      <c r="D42" s="41" t="s">
        <v>96</v>
      </c>
      <c r="E42" s="46" t="n">
        <v>240</v>
      </c>
      <c r="F42" s="47" t="n">
        <f aca="false">ROUND(E42*0.75,0)</f>
        <v>180</v>
      </c>
      <c r="G42" s="48" t="s">
        <v>20</v>
      </c>
      <c r="H42" s="42"/>
      <c r="I42" s="43" t="n">
        <f aca="false">ROUND($F42*H42*0.95,0)</f>
        <v>0</v>
      </c>
      <c r="J42" s="44"/>
    </row>
    <row r="43" customFormat="false" ht="16.5" hidden="false" customHeight="false" outlineLevel="0" collapsed="false">
      <c r="A43" s="45" t="s">
        <v>47</v>
      </c>
      <c r="B43" s="30" t="n">
        <v>40</v>
      </c>
      <c r="C43" s="40" t="s">
        <v>97</v>
      </c>
      <c r="D43" s="41" t="s">
        <v>98</v>
      </c>
      <c r="E43" s="46" t="n">
        <v>240</v>
      </c>
      <c r="F43" s="47" t="n">
        <f aca="false">ROUND(E43*0.75,0)</f>
        <v>180</v>
      </c>
      <c r="G43" s="48" t="s">
        <v>20</v>
      </c>
      <c r="H43" s="42"/>
      <c r="I43" s="43" t="n">
        <f aca="false">ROUND($F43*H43*0.95,0)</f>
        <v>0</v>
      </c>
      <c r="J43" s="44"/>
    </row>
    <row r="44" customFormat="false" ht="16.5" hidden="false" customHeight="false" outlineLevel="0" collapsed="false">
      <c r="A44" s="45" t="s">
        <v>47</v>
      </c>
      <c r="B44" s="30" t="n">
        <v>41</v>
      </c>
      <c r="C44" s="40" t="s">
        <v>99</v>
      </c>
      <c r="D44" s="41" t="s">
        <v>100</v>
      </c>
      <c r="E44" s="46" t="n">
        <v>240</v>
      </c>
      <c r="F44" s="47" t="n">
        <f aca="false">ROUND(E44*0.75,0)</f>
        <v>180</v>
      </c>
      <c r="G44" s="48" t="s">
        <v>20</v>
      </c>
      <c r="H44" s="42"/>
      <c r="I44" s="43" t="n">
        <f aca="false">ROUND($F44*H44*0.95,0)</f>
        <v>0</v>
      </c>
      <c r="J44" s="44"/>
    </row>
    <row r="45" customFormat="false" ht="16.5" hidden="false" customHeight="false" outlineLevel="0" collapsed="false">
      <c r="A45" s="45" t="s">
        <v>47</v>
      </c>
      <c r="B45" s="30" t="n">
        <v>42</v>
      </c>
      <c r="C45" s="40" t="s">
        <v>101</v>
      </c>
      <c r="D45" s="41" t="s">
        <v>102</v>
      </c>
      <c r="E45" s="46" t="n">
        <v>240</v>
      </c>
      <c r="F45" s="47" t="n">
        <f aca="false">ROUND(E45*0.75,0)</f>
        <v>180</v>
      </c>
      <c r="G45" s="48" t="s">
        <v>20</v>
      </c>
      <c r="H45" s="42"/>
      <c r="I45" s="43" t="n">
        <f aca="false">ROUND($F45*H45*0.95,0)</f>
        <v>0</v>
      </c>
      <c r="J45" s="44"/>
    </row>
    <row r="46" customFormat="false" ht="16.5" hidden="false" customHeight="false" outlineLevel="0" collapsed="false">
      <c r="A46" s="45" t="s">
        <v>47</v>
      </c>
      <c r="B46" s="30" t="n">
        <v>43</v>
      </c>
      <c r="C46" s="40" t="s">
        <v>103</v>
      </c>
      <c r="D46" s="41" t="s">
        <v>104</v>
      </c>
      <c r="E46" s="46" t="n">
        <v>240</v>
      </c>
      <c r="F46" s="47" t="n">
        <f aca="false">ROUND(E46*0.75,0)</f>
        <v>180</v>
      </c>
      <c r="G46" s="48" t="s">
        <v>20</v>
      </c>
      <c r="H46" s="42"/>
      <c r="I46" s="43" t="n">
        <f aca="false">ROUND($F46*H46*0.95,0)</f>
        <v>0</v>
      </c>
      <c r="J46" s="44"/>
    </row>
    <row r="47" customFormat="false" ht="16.5" hidden="false" customHeight="false" outlineLevel="0" collapsed="false">
      <c r="A47" s="45" t="s">
        <v>105</v>
      </c>
      <c r="B47" s="30" t="n">
        <v>44</v>
      </c>
      <c r="C47" s="40" t="s">
        <v>106</v>
      </c>
      <c r="D47" s="41" t="s">
        <v>107</v>
      </c>
      <c r="E47" s="46" t="n">
        <v>280</v>
      </c>
      <c r="F47" s="47" t="n">
        <f aca="false">ROUND(E47*0.75,0)</f>
        <v>210</v>
      </c>
      <c r="G47" s="48" t="s">
        <v>20</v>
      </c>
      <c r="H47" s="42"/>
      <c r="I47" s="43" t="n">
        <f aca="false">ROUND($F47*H47*0.95,0)</f>
        <v>0</v>
      </c>
      <c r="J47" s="44"/>
    </row>
    <row r="48" customFormat="false" ht="33" hidden="false" customHeight="false" outlineLevel="0" collapsed="false">
      <c r="A48" s="45" t="s">
        <v>105</v>
      </c>
      <c r="B48" s="30" t="n">
        <v>45</v>
      </c>
      <c r="C48" s="40" t="s">
        <v>108</v>
      </c>
      <c r="D48" s="41" t="s">
        <v>109</v>
      </c>
      <c r="E48" s="46" t="n">
        <v>280</v>
      </c>
      <c r="F48" s="47" t="n">
        <f aca="false">ROUND(E48*0.75,0)</f>
        <v>210</v>
      </c>
      <c r="G48" s="48" t="s">
        <v>20</v>
      </c>
      <c r="H48" s="42"/>
      <c r="I48" s="43" t="n">
        <f aca="false">ROUND($F48*H48*0.95,0)</f>
        <v>0</v>
      </c>
      <c r="J48" s="44"/>
    </row>
    <row r="49" customFormat="false" ht="16.5" hidden="false" customHeight="false" outlineLevel="0" collapsed="false">
      <c r="A49" s="45" t="s">
        <v>105</v>
      </c>
      <c r="B49" s="30" t="n">
        <v>46</v>
      </c>
      <c r="C49" s="40" t="s">
        <v>110</v>
      </c>
      <c r="D49" s="41" t="s">
        <v>111</v>
      </c>
      <c r="E49" s="46" t="n">
        <v>280</v>
      </c>
      <c r="F49" s="47" t="n">
        <f aca="false">ROUND(E49*0.75,0)</f>
        <v>210</v>
      </c>
      <c r="G49" s="48" t="s">
        <v>20</v>
      </c>
      <c r="H49" s="42"/>
      <c r="I49" s="43" t="n">
        <f aca="false">ROUND($F49*H49*0.95,0)</f>
        <v>0</v>
      </c>
      <c r="J49" s="44"/>
    </row>
    <row r="50" customFormat="false" ht="16.5" hidden="false" customHeight="false" outlineLevel="0" collapsed="false">
      <c r="A50" s="45" t="s">
        <v>105</v>
      </c>
      <c r="B50" s="30" t="n">
        <v>47</v>
      </c>
      <c r="C50" s="40" t="s">
        <v>112</v>
      </c>
      <c r="D50" s="51" t="s">
        <v>113</v>
      </c>
      <c r="E50" s="46" t="n">
        <v>280</v>
      </c>
      <c r="F50" s="47" t="n">
        <f aca="false">ROUND(E50*0.75,0)</f>
        <v>210</v>
      </c>
      <c r="G50" s="48" t="s">
        <v>20</v>
      </c>
      <c r="H50" s="42"/>
      <c r="I50" s="43" t="n">
        <f aca="false">ROUND($F50*H50*0.95,0)</f>
        <v>0</v>
      </c>
      <c r="J50" s="44"/>
    </row>
    <row r="51" customFormat="false" ht="33" hidden="false" customHeight="false" outlineLevel="0" collapsed="false">
      <c r="A51" s="45" t="s">
        <v>105</v>
      </c>
      <c r="B51" s="30" t="n">
        <v>48</v>
      </c>
      <c r="C51" s="40" t="s">
        <v>114</v>
      </c>
      <c r="D51" s="41" t="s">
        <v>115</v>
      </c>
      <c r="E51" s="46" t="n">
        <v>280</v>
      </c>
      <c r="F51" s="47" t="n">
        <f aca="false">ROUND(E51*0.75,0)</f>
        <v>210</v>
      </c>
      <c r="G51" s="48" t="s">
        <v>20</v>
      </c>
      <c r="H51" s="42"/>
      <c r="I51" s="43" t="n">
        <f aca="false">ROUND($F51*H51*0.95,0)</f>
        <v>0</v>
      </c>
      <c r="J51" s="44"/>
    </row>
    <row r="52" customFormat="false" ht="33" hidden="false" customHeight="false" outlineLevel="0" collapsed="false">
      <c r="A52" s="45" t="s">
        <v>105</v>
      </c>
      <c r="B52" s="30" t="n">
        <v>49</v>
      </c>
      <c r="C52" s="40" t="s">
        <v>116</v>
      </c>
      <c r="D52" s="41" t="s">
        <v>117</v>
      </c>
      <c r="E52" s="46" t="n">
        <v>280</v>
      </c>
      <c r="F52" s="47" t="n">
        <f aca="false">ROUND(E52*0.75,0)</f>
        <v>210</v>
      </c>
      <c r="G52" s="48" t="s">
        <v>20</v>
      </c>
      <c r="H52" s="42"/>
      <c r="I52" s="43" t="n">
        <f aca="false">ROUND($F52*H52*0.95,0)</f>
        <v>0</v>
      </c>
      <c r="J52" s="44"/>
    </row>
    <row r="53" customFormat="false" ht="16.5" hidden="false" customHeight="false" outlineLevel="0" collapsed="false">
      <c r="A53" s="45" t="s">
        <v>105</v>
      </c>
      <c r="B53" s="30" t="n">
        <v>50</v>
      </c>
      <c r="C53" s="40" t="s">
        <v>118</v>
      </c>
      <c r="D53" s="41" t="s">
        <v>119</v>
      </c>
      <c r="E53" s="46" t="n">
        <v>280</v>
      </c>
      <c r="F53" s="47" t="n">
        <f aca="false">ROUND(E53*0.75,0)</f>
        <v>210</v>
      </c>
      <c r="G53" s="48" t="s">
        <v>20</v>
      </c>
      <c r="H53" s="42"/>
      <c r="I53" s="43" t="n">
        <f aca="false">ROUND($F53*H53*0.95,0)</f>
        <v>0</v>
      </c>
      <c r="J53" s="44"/>
    </row>
    <row r="54" customFormat="false" ht="16.5" hidden="false" customHeight="false" outlineLevel="0" collapsed="false">
      <c r="A54" s="45" t="s">
        <v>105</v>
      </c>
      <c r="B54" s="30" t="n">
        <v>51</v>
      </c>
      <c r="C54" s="40" t="s">
        <v>120</v>
      </c>
      <c r="D54" s="41" t="s">
        <v>121</v>
      </c>
      <c r="E54" s="46" t="n">
        <v>280</v>
      </c>
      <c r="F54" s="47" t="n">
        <f aca="false">ROUND(E54*0.75,0)</f>
        <v>210</v>
      </c>
      <c r="G54" s="48" t="s">
        <v>20</v>
      </c>
      <c r="H54" s="42"/>
      <c r="I54" s="43" t="n">
        <f aca="false">ROUND($F54*H54*0.95,0)</f>
        <v>0</v>
      </c>
      <c r="J54" s="44"/>
    </row>
    <row r="55" customFormat="false" ht="33" hidden="false" customHeight="false" outlineLevel="0" collapsed="false">
      <c r="A55" s="45" t="s">
        <v>105</v>
      </c>
      <c r="B55" s="30" t="n">
        <v>52</v>
      </c>
      <c r="C55" s="40" t="s">
        <v>122</v>
      </c>
      <c r="D55" s="41" t="s">
        <v>123</v>
      </c>
      <c r="E55" s="46" t="n">
        <v>280</v>
      </c>
      <c r="F55" s="47" t="n">
        <f aca="false">ROUND(E55*0.75,0)</f>
        <v>210</v>
      </c>
      <c r="G55" s="48" t="s">
        <v>20</v>
      </c>
      <c r="H55" s="42"/>
      <c r="I55" s="43" t="n">
        <f aca="false">ROUND($F55*H55*0.95,0)</f>
        <v>0</v>
      </c>
      <c r="J55" s="44"/>
    </row>
    <row r="56" customFormat="false" ht="33" hidden="false" customHeight="false" outlineLevel="0" collapsed="false">
      <c r="A56" s="45" t="s">
        <v>105</v>
      </c>
      <c r="B56" s="30" t="n">
        <v>53</v>
      </c>
      <c r="C56" s="40" t="s">
        <v>124</v>
      </c>
      <c r="D56" s="41" t="s">
        <v>125</v>
      </c>
      <c r="E56" s="46" t="n">
        <v>280</v>
      </c>
      <c r="F56" s="47" t="n">
        <f aca="false">ROUND(E56*0.75,0)</f>
        <v>210</v>
      </c>
      <c r="G56" s="48" t="s">
        <v>20</v>
      </c>
      <c r="H56" s="42"/>
      <c r="I56" s="43" t="n">
        <f aca="false">ROUND($F56*H56*0.95,0)</f>
        <v>0</v>
      </c>
      <c r="J56" s="44"/>
    </row>
    <row r="57" customFormat="false" ht="16.5" hidden="false" customHeight="false" outlineLevel="0" collapsed="false">
      <c r="A57" s="45" t="s">
        <v>105</v>
      </c>
      <c r="B57" s="30" t="n">
        <v>54</v>
      </c>
      <c r="C57" s="40" t="s">
        <v>126</v>
      </c>
      <c r="D57" s="41" t="s">
        <v>127</v>
      </c>
      <c r="E57" s="46" t="n">
        <v>280</v>
      </c>
      <c r="F57" s="47" t="n">
        <f aca="false">ROUND(E57*0.75,0)</f>
        <v>210</v>
      </c>
      <c r="G57" s="48" t="s">
        <v>20</v>
      </c>
      <c r="H57" s="42"/>
      <c r="I57" s="43" t="n">
        <f aca="false">ROUND($F57*H57*0.95,0)</f>
        <v>0</v>
      </c>
      <c r="J57" s="44"/>
    </row>
    <row r="58" customFormat="false" ht="16.5" hidden="false" customHeight="false" outlineLevel="0" collapsed="false">
      <c r="A58" s="45" t="s">
        <v>105</v>
      </c>
      <c r="B58" s="30" t="n">
        <v>55</v>
      </c>
      <c r="C58" s="40" t="s">
        <v>128</v>
      </c>
      <c r="D58" s="41" t="s">
        <v>129</v>
      </c>
      <c r="E58" s="46" t="n">
        <v>480</v>
      </c>
      <c r="F58" s="47" t="n">
        <f aca="false">ROUND(E58*0.75,0)</f>
        <v>360</v>
      </c>
      <c r="G58" s="48" t="s">
        <v>20</v>
      </c>
      <c r="H58" s="42"/>
      <c r="I58" s="43" t="n">
        <f aca="false">ROUND($F58*H58*0.95,0)</f>
        <v>0</v>
      </c>
      <c r="J58" s="44"/>
    </row>
    <row r="59" customFormat="false" ht="16.5" hidden="false" customHeight="false" outlineLevel="0" collapsed="false">
      <c r="A59" s="45" t="s">
        <v>47</v>
      </c>
      <c r="B59" s="30" t="n">
        <v>56</v>
      </c>
      <c r="C59" s="40" t="s">
        <v>130</v>
      </c>
      <c r="D59" s="41" t="s">
        <v>131</v>
      </c>
      <c r="E59" s="46" t="n">
        <v>380</v>
      </c>
      <c r="F59" s="47" t="n">
        <f aca="false">ROUND(E59*0.75,0)</f>
        <v>285</v>
      </c>
      <c r="G59" s="48" t="s">
        <v>20</v>
      </c>
      <c r="H59" s="42"/>
      <c r="I59" s="43" t="n">
        <f aca="false">ROUND($F59*H59*0.95,0)</f>
        <v>0</v>
      </c>
      <c r="J59" s="44"/>
    </row>
    <row r="60" customFormat="false" ht="33" hidden="false" customHeight="false" outlineLevel="0" collapsed="false">
      <c r="A60" s="45" t="s">
        <v>47</v>
      </c>
      <c r="B60" s="30" t="n">
        <v>57</v>
      </c>
      <c r="C60" s="40" t="s">
        <v>132</v>
      </c>
      <c r="D60" s="41" t="s">
        <v>133</v>
      </c>
      <c r="E60" s="46" t="s">
        <v>134</v>
      </c>
      <c r="F60" s="47" t="n">
        <f aca="false">ROUND(E60*0.75,0)</f>
        <v>375</v>
      </c>
      <c r="G60" s="48" t="s">
        <v>20</v>
      </c>
      <c r="H60" s="42"/>
      <c r="I60" s="43" t="n">
        <f aca="false">ROUND($F60*H60*0.95,0)</f>
        <v>0</v>
      </c>
      <c r="J60" s="44"/>
    </row>
    <row r="61" customFormat="false" ht="16.5" hidden="false" customHeight="false" outlineLevel="0" collapsed="false">
      <c r="A61" s="45" t="s">
        <v>47</v>
      </c>
      <c r="B61" s="30" t="n">
        <v>58</v>
      </c>
      <c r="C61" s="40" t="s">
        <v>135</v>
      </c>
      <c r="D61" s="41" t="s">
        <v>136</v>
      </c>
      <c r="E61" s="46" t="n">
        <v>350</v>
      </c>
      <c r="F61" s="47" t="n">
        <f aca="false">ROUND(E61*0.75,0)</f>
        <v>263</v>
      </c>
      <c r="G61" s="48" t="s">
        <v>20</v>
      </c>
      <c r="H61" s="42"/>
      <c r="I61" s="43" t="n">
        <f aca="false">ROUND($F61*H61*0.95,0)</f>
        <v>0</v>
      </c>
      <c r="J61" s="44"/>
    </row>
    <row r="62" customFormat="false" ht="33" hidden="false" customHeight="false" outlineLevel="0" collapsed="false">
      <c r="A62" s="45" t="s">
        <v>47</v>
      </c>
      <c r="B62" s="30" t="n">
        <v>59</v>
      </c>
      <c r="C62" s="40" t="s">
        <v>137</v>
      </c>
      <c r="D62" s="41" t="s">
        <v>138</v>
      </c>
      <c r="E62" s="46" t="n">
        <v>280</v>
      </c>
      <c r="F62" s="47" t="n">
        <f aca="false">ROUND(E62*0.75,0)</f>
        <v>210</v>
      </c>
      <c r="G62" s="48" t="s">
        <v>20</v>
      </c>
      <c r="H62" s="42"/>
      <c r="I62" s="43" t="n">
        <f aca="false">ROUND($F62*H62*0.95,0)</f>
        <v>0</v>
      </c>
      <c r="J62" s="44"/>
    </row>
    <row r="63" customFormat="false" ht="16.5" hidden="false" customHeight="false" outlineLevel="0" collapsed="false">
      <c r="A63" s="45" t="s">
        <v>47</v>
      </c>
      <c r="B63" s="30" t="n">
        <v>60</v>
      </c>
      <c r="C63" s="40" t="s">
        <v>139</v>
      </c>
      <c r="D63" s="41" t="s">
        <v>140</v>
      </c>
      <c r="E63" s="46" t="n">
        <v>280</v>
      </c>
      <c r="F63" s="47" t="n">
        <f aca="false">ROUND(E63*0.75,0)</f>
        <v>210</v>
      </c>
      <c r="G63" s="48" t="s">
        <v>20</v>
      </c>
      <c r="H63" s="42"/>
      <c r="I63" s="43" t="n">
        <f aca="false">ROUND($F63*H63*0.95,0)</f>
        <v>0</v>
      </c>
      <c r="J63" s="44"/>
    </row>
    <row r="64" customFormat="false" ht="33" hidden="false" customHeight="false" outlineLevel="0" collapsed="false">
      <c r="A64" s="45" t="s">
        <v>47</v>
      </c>
      <c r="B64" s="30" t="n">
        <v>61</v>
      </c>
      <c r="C64" s="40" t="s">
        <v>141</v>
      </c>
      <c r="D64" s="41" t="s">
        <v>142</v>
      </c>
      <c r="E64" s="46" t="n">
        <v>260</v>
      </c>
      <c r="F64" s="47" t="n">
        <f aca="false">ROUND(E64*0.75,0)</f>
        <v>195</v>
      </c>
      <c r="G64" s="48" t="s">
        <v>20</v>
      </c>
      <c r="H64" s="42"/>
      <c r="I64" s="43" t="n">
        <f aca="false">ROUND($F64*H64*0.95,0)</f>
        <v>0</v>
      </c>
      <c r="J64" s="44"/>
    </row>
    <row r="65" customFormat="false" ht="33" hidden="false" customHeight="false" outlineLevel="0" collapsed="false">
      <c r="A65" s="45" t="s">
        <v>47</v>
      </c>
      <c r="B65" s="30" t="n">
        <v>62</v>
      </c>
      <c r="C65" s="40" t="s">
        <v>143</v>
      </c>
      <c r="D65" s="41" t="s">
        <v>144</v>
      </c>
      <c r="E65" s="46" t="n">
        <v>250</v>
      </c>
      <c r="F65" s="47" t="n">
        <f aca="false">ROUND(E65*0.75,0)</f>
        <v>188</v>
      </c>
      <c r="G65" s="48" t="s">
        <v>20</v>
      </c>
      <c r="H65" s="42"/>
      <c r="I65" s="43" t="n">
        <f aca="false">ROUND($F65*H65*0.95,0)</f>
        <v>0</v>
      </c>
      <c r="J65" s="44"/>
    </row>
    <row r="66" customFormat="false" ht="16.5" hidden="false" customHeight="false" outlineLevel="0" collapsed="false">
      <c r="A66" s="45" t="s">
        <v>47</v>
      </c>
      <c r="B66" s="30" t="n">
        <v>63</v>
      </c>
      <c r="C66" s="40" t="s">
        <v>145</v>
      </c>
      <c r="D66" s="41" t="s">
        <v>146</v>
      </c>
      <c r="E66" s="46" t="n">
        <v>280</v>
      </c>
      <c r="F66" s="47" t="n">
        <f aca="false">ROUND(E66*0.75,0)</f>
        <v>210</v>
      </c>
      <c r="G66" s="48" t="s">
        <v>20</v>
      </c>
      <c r="H66" s="42"/>
      <c r="I66" s="43" t="n">
        <f aca="false">ROUND($F66*H66*0.95,0)</f>
        <v>0</v>
      </c>
      <c r="J66" s="44"/>
    </row>
    <row r="67" customFormat="false" ht="33" hidden="false" customHeight="false" outlineLevel="0" collapsed="false">
      <c r="A67" s="45" t="s">
        <v>47</v>
      </c>
      <c r="B67" s="30" t="n">
        <v>64</v>
      </c>
      <c r="C67" s="40" t="s">
        <v>147</v>
      </c>
      <c r="D67" s="41" t="s">
        <v>148</v>
      </c>
      <c r="E67" s="46" t="n">
        <v>260</v>
      </c>
      <c r="F67" s="47" t="n">
        <f aca="false">ROUND(E67*0.75,0)</f>
        <v>195</v>
      </c>
      <c r="G67" s="48" t="s">
        <v>20</v>
      </c>
      <c r="H67" s="42"/>
      <c r="I67" s="43" t="n">
        <f aca="false">ROUND($F67*H67*0.95,0)</f>
        <v>0</v>
      </c>
      <c r="J67" s="44"/>
    </row>
    <row r="68" customFormat="false" ht="16.5" hidden="false" customHeight="false" outlineLevel="0" collapsed="false">
      <c r="A68" s="45" t="s">
        <v>47</v>
      </c>
      <c r="B68" s="30" t="n">
        <v>65</v>
      </c>
      <c r="C68" s="40" t="s">
        <v>149</v>
      </c>
      <c r="D68" s="41" t="s">
        <v>150</v>
      </c>
      <c r="E68" s="46" t="n">
        <v>320</v>
      </c>
      <c r="F68" s="47" t="n">
        <f aca="false">ROUND(E68*0.75,0)</f>
        <v>240</v>
      </c>
      <c r="G68" s="48" t="s">
        <v>20</v>
      </c>
      <c r="H68" s="42"/>
      <c r="I68" s="43" t="n">
        <f aca="false">ROUND($F68*H68*0.95,0)</f>
        <v>0</v>
      </c>
      <c r="J68" s="44"/>
    </row>
    <row r="69" customFormat="false" ht="33" hidden="false" customHeight="false" outlineLevel="0" collapsed="false">
      <c r="A69" s="45" t="s">
        <v>47</v>
      </c>
      <c r="B69" s="30" t="n">
        <v>66</v>
      </c>
      <c r="C69" s="40" t="s">
        <v>151</v>
      </c>
      <c r="D69" s="51" t="s">
        <v>152</v>
      </c>
      <c r="E69" s="46" t="n">
        <v>360</v>
      </c>
      <c r="F69" s="47" t="n">
        <f aca="false">ROUND(E69*0.75,0)</f>
        <v>270</v>
      </c>
      <c r="G69" s="48" t="s">
        <v>20</v>
      </c>
      <c r="H69" s="42"/>
      <c r="I69" s="43" t="n">
        <f aca="false">ROUND($F69*H69*0.95,0)</f>
        <v>0</v>
      </c>
      <c r="J69" s="44"/>
    </row>
    <row r="70" customFormat="false" ht="33" hidden="false" customHeight="false" outlineLevel="0" collapsed="false">
      <c r="A70" s="45" t="s">
        <v>47</v>
      </c>
      <c r="B70" s="30" t="n">
        <v>67</v>
      </c>
      <c r="C70" s="40" t="s">
        <v>153</v>
      </c>
      <c r="D70" s="41" t="s">
        <v>154</v>
      </c>
      <c r="E70" s="46" t="n">
        <v>280</v>
      </c>
      <c r="F70" s="47" t="n">
        <f aca="false">ROUND(E70*0.75,0)</f>
        <v>210</v>
      </c>
      <c r="G70" s="48" t="s">
        <v>20</v>
      </c>
      <c r="H70" s="42"/>
      <c r="I70" s="43" t="n">
        <f aca="false">ROUND($F70*H70*0.95,0)</f>
        <v>0</v>
      </c>
      <c r="J70" s="44"/>
    </row>
    <row r="71" customFormat="false" ht="33" hidden="false" customHeight="false" outlineLevel="0" collapsed="false">
      <c r="A71" s="45" t="s">
        <v>47</v>
      </c>
      <c r="B71" s="30" t="n">
        <v>68</v>
      </c>
      <c r="C71" s="40" t="s">
        <v>155</v>
      </c>
      <c r="D71" s="41" t="s">
        <v>156</v>
      </c>
      <c r="E71" s="46" t="n">
        <v>280</v>
      </c>
      <c r="F71" s="47" t="n">
        <f aca="false">ROUND(E71*0.75,0)</f>
        <v>210</v>
      </c>
      <c r="G71" s="48" t="s">
        <v>20</v>
      </c>
      <c r="H71" s="42"/>
      <c r="I71" s="43" t="n">
        <f aca="false">ROUND($F71*H71*0.95,0)</f>
        <v>0</v>
      </c>
      <c r="J71" s="44"/>
    </row>
    <row r="72" customFormat="false" ht="33" hidden="false" customHeight="false" outlineLevel="0" collapsed="false">
      <c r="A72" s="45" t="s">
        <v>47</v>
      </c>
      <c r="B72" s="30" t="n">
        <v>69</v>
      </c>
      <c r="C72" s="40" t="s">
        <v>157</v>
      </c>
      <c r="D72" s="41" t="s">
        <v>158</v>
      </c>
      <c r="E72" s="46" t="n">
        <v>250</v>
      </c>
      <c r="F72" s="47" t="n">
        <f aca="false">ROUND(E72*0.75,0)</f>
        <v>188</v>
      </c>
      <c r="G72" s="48" t="s">
        <v>20</v>
      </c>
      <c r="H72" s="42"/>
      <c r="I72" s="43" t="n">
        <f aca="false">ROUND($F72*H72*0.95,0)</f>
        <v>0</v>
      </c>
      <c r="J72" s="44"/>
    </row>
    <row r="73" customFormat="false" ht="49.5" hidden="false" customHeight="false" outlineLevel="0" collapsed="false">
      <c r="A73" s="45" t="s">
        <v>47</v>
      </c>
      <c r="B73" s="30" t="n">
        <v>70</v>
      </c>
      <c r="C73" s="40" t="s">
        <v>159</v>
      </c>
      <c r="D73" s="41" t="s">
        <v>160</v>
      </c>
      <c r="E73" s="46" t="n">
        <v>299</v>
      </c>
      <c r="F73" s="47" t="n">
        <f aca="false">ROUND(E73*0.75,0)</f>
        <v>224</v>
      </c>
      <c r="G73" s="48" t="s">
        <v>20</v>
      </c>
      <c r="H73" s="42"/>
      <c r="I73" s="43" t="n">
        <f aca="false">ROUND($F73*H73*0.95,0)</f>
        <v>0</v>
      </c>
      <c r="J73" s="44"/>
    </row>
    <row r="74" customFormat="false" ht="16.5" hidden="false" customHeight="false" outlineLevel="0" collapsed="false">
      <c r="A74" s="45" t="s">
        <v>47</v>
      </c>
      <c r="B74" s="30" t="n">
        <v>71</v>
      </c>
      <c r="C74" s="49" t="s">
        <v>161</v>
      </c>
      <c r="D74" s="41" t="s">
        <v>162</v>
      </c>
      <c r="E74" s="50" t="s">
        <v>163</v>
      </c>
      <c r="F74" s="47" t="n">
        <f aca="false">ROUND(E74*0.75,0)</f>
        <v>240</v>
      </c>
      <c r="G74" s="48" t="s">
        <v>20</v>
      </c>
      <c r="H74" s="42"/>
      <c r="I74" s="43" t="n">
        <f aca="false">ROUND($F74*H74*0.95,0)</f>
        <v>0</v>
      </c>
      <c r="J74" s="44"/>
    </row>
    <row r="75" customFormat="false" ht="16.5" hidden="false" customHeight="false" outlineLevel="0" collapsed="false">
      <c r="A75" s="45" t="s">
        <v>47</v>
      </c>
      <c r="B75" s="30" t="n">
        <v>72</v>
      </c>
      <c r="C75" s="40" t="s">
        <v>164</v>
      </c>
      <c r="D75" s="41" t="s">
        <v>165</v>
      </c>
      <c r="E75" s="46" t="n">
        <v>350</v>
      </c>
      <c r="F75" s="47" t="n">
        <f aca="false">ROUND(E75*0.75,0)</f>
        <v>263</v>
      </c>
      <c r="G75" s="48" t="s">
        <v>20</v>
      </c>
      <c r="H75" s="42"/>
      <c r="I75" s="43" t="n">
        <f aca="false">ROUND($F75*H75*0.95,0)</f>
        <v>0</v>
      </c>
      <c r="J75" s="44"/>
    </row>
    <row r="76" customFormat="false" ht="16.5" hidden="false" customHeight="false" outlineLevel="0" collapsed="false">
      <c r="A76" s="45" t="s">
        <v>47</v>
      </c>
      <c r="B76" s="30" t="n">
        <v>73</v>
      </c>
      <c r="C76" s="40" t="s">
        <v>166</v>
      </c>
      <c r="D76" s="41" t="s">
        <v>167</v>
      </c>
      <c r="E76" s="46" t="n">
        <v>350</v>
      </c>
      <c r="F76" s="47" t="n">
        <f aca="false">ROUND(E76*0.75,0)</f>
        <v>263</v>
      </c>
      <c r="G76" s="48" t="s">
        <v>20</v>
      </c>
      <c r="H76" s="42"/>
      <c r="I76" s="43" t="n">
        <f aca="false">ROUND($F76*H76*0.95,0)</f>
        <v>0</v>
      </c>
      <c r="J76" s="44"/>
    </row>
    <row r="77" customFormat="false" ht="16.5" hidden="false" customHeight="false" outlineLevel="0" collapsed="false">
      <c r="A77" s="45" t="s">
        <v>47</v>
      </c>
      <c r="B77" s="30" t="n">
        <v>74</v>
      </c>
      <c r="C77" s="40" t="s">
        <v>168</v>
      </c>
      <c r="D77" s="41" t="s">
        <v>169</v>
      </c>
      <c r="E77" s="46" t="n">
        <v>380</v>
      </c>
      <c r="F77" s="47" t="n">
        <f aca="false">ROUND(E77*0.75,0)</f>
        <v>285</v>
      </c>
      <c r="G77" s="48" t="s">
        <v>20</v>
      </c>
      <c r="H77" s="42"/>
      <c r="I77" s="43" t="n">
        <f aca="false">ROUND($F77*H77*0.95,0)</f>
        <v>0</v>
      </c>
      <c r="J77" s="44"/>
    </row>
    <row r="78" customFormat="false" ht="16.5" hidden="false" customHeight="false" outlineLevel="0" collapsed="false">
      <c r="A78" s="45" t="s">
        <v>47</v>
      </c>
      <c r="B78" s="30" t="n">
        <v>75</v>
      </c>
      <c r="C78" s="40" t="s">
        <v>170</v>
      </c>
      <c r="D78" s="41" t="s">
        <v>171</v>
      </c>
      <c r="E78" s="46" t="n">
        <v>350</v>
      </c>
      <c r="F78" s="47" t="n">
        <f aca="false">ROUND(E78*0.75,0)</f>
        <v>263</v>
      </c>
      <c r="G78" s="48" t="s">
        <v>20</v>
      </c>
      <c r="H78" s="42"/>
      <c r="I78" s="43" t="n">
        <f aca="false">ROUND($F78*H78*0.95,0)</f>
        <v>0</v>
      </c>
      <c r="J78" s="44"/>
    </row>
    <row r="79" customFormat="false" ht="16.5" hidden="false" customHeight="false" outlineLevel="0" collapsed="false">
      <c r="A79" s="45" t="s">
        <v>47</v>
      </c>
      <c r="B79" s="30" t="n">
        <v>76</v>
      </c>
      <c r="C79" s="40" t="s">
        <v>172</v>
      </c>
      <c r="D79" s="41" t="s">
        <v>173</v>
      </c>
      <c r="E79" s="46" t="n">
        <v>380</v>
      </c>
      <c r="F79" s="47" t="n">
        <f aca="false">ROUND(E79*0.75,0)</f>
        <v>285</v>
      </c>
      <c r="G79" s="48" t="s">
        <v>20</v>
      </c>
      <c r="H79" s="42"/>
      <c r="I79" s="43" t="n">
        <f aca="false">ROUND($F79*H79*0.95,0)</f>
        <v>0</v>
      </c>
      <c r="J79" s="44"/>
    </row>
    <row r="80" customFormat="false" ht="16.5" hidden="false" customHeight="false" outlineLevel="0" collapsed="false">
      <c r="A80" s="45" t="s">
        <v>47</v>
      </c>
      <c r="B80" s="30" t="n">
        <v>77</v>
      </c>
      <c r="C80" s="40" t="s">
        <v>174</v>
      </c>
      <c r="D80" s="41" t="s">
        <v>175</v>
      </c>
      <c r="E80" s="46" t="n">
        <v>350</v>
      </c>
      <c r="F80" s="47" t="n">
        <f aca="false">ROUND(E80*0.75,0)</f>
        <v>263</v>
      </c>
      <c r="G80" s="48" t="s">
        <v>20</v>
      </c>
      <c r="H80" s="42"/>
      <c r="I80" s="43" t="n">
        <f aca="false">ROUND($F80*H80*0.95,0)</f>
        <v>0</v>
      </c>
      <c r="J80" s="44"/>
    </row>
    <row r="81" customFormat="false" ht="16.5" hidden="false" customHeight="false" outlineLevel="0" collapsed="false">
      <c r="A81" s="45" t="s">
        <v>47</v>
      </c>
      <c r="B81" s="30" t="n">
        <v>78</v>
      </c>
      <c r="C81" s="40" t="s">
        <v>176</v>
      </c>
      <c r="D81" s="41" t="s">
        <v>177</v>
      </c>
      <c r="E81" s="46" t="n">
        <v>350</v>
      </c>
      <c r="F81" s="47" t="n">
        <f aca="false">ROUND(E81*0.75,0)</f>
        <v>263</v>
      </c>
      <c r="G81" s="48" t="s">
        <v>20</v>
      </c>
      <c r="H81" s="42"/>
      <c r="I81" s="43" t="n">
        <f aca="false">ROUND($F81*H81*0.95,0)</f>
        <v>0</v>
      </c>
      <c r="J81" s="44"/>
    </row>
    <row r="82" customFormat="false" ht="33" hidden="false" customHeight="false" outlineLevel="0" collapsed="false">
      <c r="A82" s="45" t="s">
        <v>47</v>
      </c>
      <c r="B82" s="30" t="n">
        <v>79</v>
      </c>
      <c r="C82" s="40" t="s">
        <v>178</v>
      </c>
      <c r="D82" s="51" t="s">
        <v>179</v>
      </c>
      <c r="E82" s="46" t="n">
        <v>350</v>
      </c>
      <c r="F82" s="47" t="n">
        <f aca="false">ROUND(E82*0.75,0)</f>
        <v>263</v>
      </c>
      <c r="G82" s="48" t="s">
        <v>20</v>
      </c>
      <c r="H82" s="42"/>
      <c r="I82" s="43" t="n">
        <f aca="false">ROUND($F82*H82*0.95,0)</f>
        <v>0</v>
      </c>
      <c r="J82" s="44"/>
    </row>
    <row r="83" customFormat="false" ht="16.5" hidden="false" customHeight="false" outlineLevel="0" collapsed="false">
      <c r="A83" s="45" t="s">
        <v>47</v>
      </c>
      <c r="B83" s="30" t="n">
        <v>80</v>
      </c>
      <c r="C83" s="40" t="s">
        <v>180</v>
      </c>
      <c r="D83" s="41" t="s">
        <v>181</v>
      </c>
      <c r="E83" s="46" t="n">
        <v>750</v>
      </c>
      <c r="F83" s="47" t="n">
        <f aca="false">ROUND(E83*0.75,0)</f>
        <v>563</v>
      </c>
      <c r="G83" s="48" t="s">
        <v>20</v>
      </c>
      <c r="H83" s="42"/>
      <c r="I83" s="43" t="n">
        <f aca="false">ROUND($F83*H83*0.95,0)</f>
        <v>0</v>
      </c>
      <c r="J83" s="44"/>
    </row>
    <row r="84" customFormat="false" ht="16.5" hidden="false" customHeight="false" outlineLevel="0" collapsed="false">
      <c r="A84" s="45" t="s">
        <v>47</v>
      </c>
      <c r="B84" s="30" t="n">
        <v>81</v>
      </c>
      <c r="C84" s="40" t="s">
        <v>182</v>
      </c>
      <c r="D84" s="41" t="s">
        <v>183</v>
      </c>
      <c r="E84" s="46" t="n">
        <v>450</v>
      </c>
      <c r="F84" s="47" t="n">
        <f aca="false">ROUND(E84*0.75,0)</f>
        <v>338</v>
      </c>
      <c r="G84" s="48" t="s">
        <v>20</v>
      </c>
      <c r="H84" s="42"/>
      <c r="I84" s="43" t="n">
        <f aca="false">ROUND($F84*H84*0.95,0)</f>
        <v>0</v>
      </c>
      <c r="J84" s="44"/>
    </row>
    <row r="85" customFormat="false" ht="16.5" hidden="false" customHeight="false" outlineLevel="0" collapsed="false">
      <c r="A85" s="45" t="s">
        <v>47</v>
      </c>
      <c r="B85" s="30" t="n">
        <v>82</v>
      </c>
      <c r="C85" s="40" t="s">
        <v>184</v>
      </c>
      <c r="D85" s="41" t="s">
        <v>185</v>
      </c>
      <c r="E85" s="46" t="n">
        <v>750</v>
      </c>
      <c r="F85" s="47" t="n">
        <f aca="false">ROUND(E85*0.75,0)</f>
        <v>563</v>
      </c>
      <c r="G85" s="48" t="s">
        <v>20</v>
      </c>
      <c r="H85" s="42"/>
      <c r="I85" s="43" t="n">
        <f aca="false">ROUND($F85*H85*0.95,0)</f>
        <v>0</v>
      </c>
      <c r="J85" s="44"/>
    </row>
    <row r="86" customFormat="false" ht="16.5" hidden="false" customHeight="false" outlineLevel="0" collapsed="false">
      <c r="A86" s="45" t="s">
        <v>47</v>
      </c>
      <c r="B86" s="30" t="n">
        <v>83</v>
      </c>
      <c r="C86" s="40" t="s">
        <v>186</v>
      </c>
      <c r="D86" s="41" t="s">
        <v>187</v>
      </c>
      <c r="E86" s="46" t="n">
        <v>750</v>
      </c>
      <c r="F86" s="47" t="n">
        <f aca="false">ROUND(E86*0.75,0)</f>
        <v>563</v>
      </c>
      <c r="G86" s="48" t="s">
        <v>20</v>
      </c>
      <c r="H86" s="42"/>
      <c r="I86" s="43" t="n">
        <f aca="false">ROUND($F86*H86*0.95,0)</f>
        <v>0</v>
      </c>
      <c r="J86" s="44"/>
    </row>
    <row r="87" customFormat="false" ht="16.5" hidden="false" customHeight="false" outlineLevel="0" collapsed="false">
      <c r="A87" s="45" t="s">
        <v>47</v>
      </c>
      <c r="B87" s="30" t="n">
        <v>84</v>
      </c>
      <c r="C87" s="40" t="s">
        <v>188</v>
      </c>
      <c r="D87" s="41" t="s">
        <v>189</v>
      </c>
      <c r="E87" s="46" t="n">
        <v>780</v>
      </c>
      <c r="F87" s="47" t="n">
        <f aca="false">ROUND(E87*0.75,0)</f>
        <v>585</v>
      </c>
      <c r="G87" s="48" t="s">
        <v>20</v>
      </c>
      <c r="H87" s="42"/>
      <c r="I87" s="43" t="n">
        <f aca="false">ROUND($F87*H87*0.95,0)</f>
        <v>0</v>
      </c>
      <c r="J87" s="44"/>
    </row>
    <row r="88" customFormat="false" ht="16.5" hidden="false" customHeight="false" outlineLevel="0" collapsed="false">
      <c r="A88" s="45" t="s">
        <v>47</v>
      </c>
      <c r="B88" s="30" t="n">
        <v>85</v>
      </c>
      <c r="C88" s="40" t="s">
        <v>190</v>
      </c>
      <c r="D88" s="41" t="s">
        <v>191</v>
      </c>
      <c r="E88" s="46" t="n">
        <v>780</v>
      </c>
      <c r="F88" s="47" t="n">
        <f aca="false">ROUND(E88*0.75,0)</f>
        <v>585</v>
      </c>
      <c r="G88" s="48" t="s">
        <v>20</v>
      </c>
      <c r="H88" s="42"/>
      <c r="I88" s="43" t="n">
        <f aca="false">ROUND($F88*H88*0.95,0)</f>
        <v>0</v>
      </c>
      <c r="J88" s="44"/>
    </row>
    <row r="89" customFormat="false" ht="16.5" hidden="false" customHeight="false" outlineLevel="0" collapsed="false">
      <c r="A89" s="45" t="s">
        <v>47</v>
      </c>
      <c r="B89" s="30" t="n">
        <v>86</v>
      </c>
      <c r="C89" s="40" t="s">
        <v>192</v>
      </c>
      <c r="D89" s="41" t="s">
        <v>193</v>
      </c>
      <c r="E89" s="46" t="n">
        <v>650</v>
      </c>
      <c r="F89" s="47" t="n">
        <f aca="false">ROUND(E89*0.75,0)</f>
        <v>488</v>
      </c>
      <c r="G89" s="48" t="s">
        <v>20</v>
      </c>
      <c r="H89" s="42"/>
      <c r="I89" s="43" t="n">
        <f aca="false">ROUND($F89*H89*0.95,0)</f>
        <v>0</v>
      </c>
      <c r="J89" s="44"/>
    </row>
    <row r="90" customFormat="false" ht="16.5" hidden="false" customHeight="false" outlineLevel="0" collapsed="false">
      <c r="A90" s="45" t="s">
        <v>47</v>
      </c>
      <c r="B90" s="30" t="n">
        <v>87</v>
      </c>
      <c r="C90" s="40" t="s">
        <v>194</v>
      </c>
      <c r="D90" s="41" t="s">
        <v>195</v>
      </c>
      <c r="E90" s="46" t="n">
        <v>650</v>
      </c>
      <c r="F90" s="47" t="n">
        <f aca="false">ROUND(E90*0.75,0)</f>
        <v>488</v>
      </c>
      <c r="G90" s="48" t="s">
        <v>20</v>
      </c>
      <c r="H90" s="42"/>
      <c r="I90" s="43" t="n">
        <f aca="false">ROUND($F90*H90*0.95,0)</f>
        <v>0</v>
      </c>
      <c r="J90" s="44"/>
    </row>
    <row r="91" customFormat="false" ht="16.5" hidden="false" customHeight="false" outlineLevel="0" collapsed="false">
      <c r="A91" s="45" t="s">
        <v>47</v>
      </c>
      <c r="B91" s="30" t="n">
        <v>88</v>
      </c>
      <c r="C91" s="40" t="s">
        <v>196</v>
      </c>
      <c r="D91" s="41" t="s">
        <v>197</v>
      </c>
      <c r="E91" s="46" t="n">
        <v>400</v>
      </c>
      <c r="F91" s="47" t="n">
        <f aca="false">ROUND(E91*0.75,0)</f>
        <v>300</v>
      </c>
      <c r="G91" s="48" t="s">
        <v>20</v>
      </c>
      <c r="H91" s="42"/>
      <c r="I91" s="43" t="n">
        <f aca="false">ROUND($F91*H91*0.95,0)</f>
        <v>0</v>
      </c>
      <c r="J91" s="44"/>
    </row>
    <row r="92" customFormat="false" ht="33" hidden="false" customHeight="false" outlineLevel="0" collapsed="false">
      <c r="A92" s="45" t="s">
        <v>47</v>
      </c>
      <c r="B92" s="30" t="n">
        <v>89</v>
      </c>
      <c r="C92" s="40" t="s">
        <v>198</v>
      </c>
      <c r="D92" s="41" t="s">
        <v>199</v>
      </c>
      <c r="E92" s="46" t="n">
        <v>380</v>
      </c>
      <c r="F92" s="47" t="n">
        <f aca="false">ROUND(E92*0.75,0)</f>
        <v>285</v>
      </c>
      <c r="G92" s="48" t="s">
        <v>20</v>
      </c>
      <c r="H92" s="42"/>
      <c r="I92" s="43" t="n">
        <f aca="false">ROUND($F92*H92*0.95,0)</f>
        <v>0</v>
      </c>
      <c r="J92" s="44"/>
    </row>
    <row r="93" customFormat="false" ht="33" hidden="false" customHeight="false" outlineLevel="0" collapsed="false">
      <c r="A93" s="45" t="s">
        <v>47</v>
      </c>
      <c r="B93" s="30" t="n">
        <v>90</v>
      </c>
      <c r="C93" s="40" t="s">
        <v>200</v>
      </c>
      <c r="D93" s="41" t="s">
        <v>201</v>
      </c>
      <c r="E93" s="46" t="n">
        <v>450</v>
      </c>
      <c r="F93" s="47" t="n">
        <f aca="false">ROUND(E93*0.75,0)</f>
        <v>338</v>
      </c>
      <c r="G93" s="48" t="s">
        <v>20</v>
      </c>
      <c r="H93" s="42"/>
      <c r="I93" s="43" t="n">
        <f aca="false">ROUND($F93*H93*0.95,0)</f>
        <v>0</v>
      </c>
      <c r="J93" s="44"/>
    </row>
    <row r="94" customFormat="false" ht="49.5" hidden="false" customHeight="false" outlineLevel="0" collapsed="false">
      <c r="A94" s="45" t="s">
        <v>47</v>
      </c>
      <c r="B94" s="30" t="n">
        <v>91</v>
      </c>
      <c r="C94" s="40" t="s">
        <v>196</v>
      </c>
      <c r="D94" s="41" t="s">
        <v>202</v>
      </c>
      <c r="E94" s="46" t="n">
        <v>400</v>
      </c>
      <c r="F94" s="47" t="n">
        <f aca="false">ROUND(E94*0.75,0)</f>
        <v>300</v>
      </c>
      <c r="G94" s="48" t="s">
        <v>20</v>
      </c>
      <c r="H94" s="42"/>
      <c r="I94" s="43" t="n">
        <f aca="false">ROUND($F94*H94*0.95,0)</f>
        <v>0</v>
      </c>
      <c r="J94" s="44"/>
    </row>
    <row r="95" customFormat="false" ht="16.5" hidden="false" customHeight="false" outlineLevel="0" collapsed="false">
      <c r="A95" s="45" t="s">
        <v>47</v>
      </c>
      <c r="B95" s="30" t="n">
        <v>92</v>
      </c>
      <c r="C95" s="40" t="s">
        <v>203</v>
      </c>
      <c r="D95" s="41" t="s">
        <v>204</v>
      </c>
      <c r="E95" s="46" t="n">
        <v>380</v>
      </c>
      <c r="F95" s="47" t="n">
        <f aca="false">ROUND(E95*0.75,0)</f>
        <v>285</v>
      </c>
      <c r="G95" s="48" t="s">
        <v>20</v>
      </c>
      <c r="H95" s="42"/>
      <c r="I95" s="43" t="n">
        <f aca="false">ROUND($F95*H95*0.95,0)</f>
        <v>0</v>
      </c>
      <c r="J95" s="44"/>
    </row>
    <row r="96" customFormat="false" ht="33" hidden="false" customHeight="false" outlineLevel="0" collapsed="false">
      <c r="A96" s="45" t="s">
        <v>47</v>
      </c>
      <c r="B96" s="30" t="n">
        <v>93</v>
      </c>
      <c r="C96" s="40" t="s">
        <v>205</v>
      </c>
      <c r="D96" s="41" t="s">
        <v>206</v>
      </c>
      <c r="E96" s="46" t="n">
        <v>580</v>
      </c>
      <c r="F96" s="47" t="n">
        <f aca="false">ROUND(E96*0.75,0)</f>
        <v>435</v>
      </c>
      <c r="G96" s="48" t="s">
        <v>20</v>
      </c>
      <c r="H96" s="42"/>
      <c r="I96" s="43" t="n">
        <f aca="false">ROUND($F96*H96*0.95,0)</f>
        <v>0</v>
      </c>
      <c r="J96" s="44"/>
    </row>
    <row r="97" customFormat="false" ht="33" hidden="false" customHeight="false" outlineLevel="0" collapsed="false">
      <c r="A97" s="45" t="s">
        <v>47</v>
      </c>
      <c r="B97" s="30" t="n">
        <v>94</v>
      </c>
      <c r="C97" s="40" t="s">
        <v>207</v>
      </c>
      <c r="D97" s="41" t="s">
        <v>208</v>
      </c>
      <c r="E97" s="46" t="n">
        <v>600</v>
      </c>
      <c r="F97" s="47" t="n">
        <f aca="false">ROUND(E97*0.75,0)</f>
        <v>450</v>
      </c>
      <c r="G97" s="48" t="s">
        <v>20</v>
      </c>
      <c r="H97" s="42"/>
      <c r="I97" s="43" t="n">
        <f aca="false">ROUND($F97*H97*0.95,0)</f>
        <v>0</v>
      </c>
      <c r="J97" s="44"/>
    </row>
    <row r="98" customFormat="false" ht="16.5" hidden="false" customHeight="false" outlineLevel="0" collapsed="false">
      <c r="A98" s="45" t="s">
        <v>47</v>
      </c>
      <c r="B98" s="30" t="n">
        <v>95</v>
      </c>
      <c r="C98" s="40" t="s">
        <v>209</v>
      </c>
      <c r="D98" s="41" t="s">
        <v>210</v>
      </c>
      <c r="E98" s="46" t="n">
        <v>300</v>
      </c>
      <c r="F98" s="47" t="n">
        <f aca="false">ROUND(E98*0.75,0)</f>
        <v>225</v>
      </c>
      <c r="G98" s="48" t="s">
        <v>20</v>
      </c>
      <c r="H98" s="42"/>
      <c r="I98" s="43" t="n">
        <f aca="false">ROUND($F98*H98*0.95,0)</f>
        <v>0</v>
      </c>
      <c r="J98" s="44"/>
    </row>
    <row r="99" customFormat="false" ht="16.5" hidden="false" customHeight="false" outlineLevel="0" collapsed="false">
      <c r="A99" s="45" t="s">
        <v>47</v>
      </c>
      <c r="B99" s="30" t="n">
        <v>96</v>
      </c>
      <c r="C99" s="40" t="s">
        <v>211</v>
      </c>
      <c r="D99" s="41" t="s">
        <v>212</v>
      </c>
      <c r="E99" s="46" t="n">
        <v>320</v>
      </c>
      <c r="F99" s="47" t="n">
        <f aca="false">ROUND(E99*0.75,0)</f>
        <v>240</v>
      </c>
      <c r="G99" s="48" t="s">
        <v>20</v>
      </c>
      <c r="H99" s="42"/>
      <c r="I99" s="43" t="n">
        <f aca="false">ROUND($F99*H99*0.95,0)</f>
        <v>0</v>
      </c>
      <c r="J99" s="44"/>
    </row>
    <row r="100" customFormat="false" ht="33" hidden="false" customHeight="false" outlineLevel="0" collapsed="false">
      <c r="A100" s="45" t="s">
        <v>47</v>
      </c>
      <c r="B100" s="30" t="n">
        <v>97</v>
      </c>
      <c r="C100" s="40" t="s">
        <v>213</v>
      </c>
      <c r="D100" s="41" t="s">
        <v>214</v>
      </c>
      <c r="E100" s="46" t="n">
        <v>380</v>
      </c>
      <c r="F100" s="47" t="n">
        <f aca="false">ROUND(E100*0.75,0)</f>
        <v>285</v>
      </c>
      <c r="G100" s="48" t="s">
        <v>20</v>
      </c>
      <c r="H100" s="42"/>
      <c r="I100" s="43" t="n">
        <f aca="false">ROUND($F100*H100*0.95,0)</f>
        <v>0</v>
      </c>
      <c r="J100" s="44"/>
    </row>
    <row r="101" customFormat="false" ht="16.5" hidden="false" customHeight="false" outlineLevel="0" collapsed="false">
      <c r="A101" s="45" t="s">
        <v>47</v>
      </c>
      <c r="B101" s="30" t="n">
        <v>98</v>
      </c>
      <c r="C101" s="40" t="s">
        <v>215</v>
      </c>
      <c r="D101" s="41" t="s">
        <v>216</v>
      </c>
      <c r="E101" s="46" t="n">
        <v>420</v>
      </c>
      <c r="F101" s="47" t="n">
        <f aca="false">ROUND(E101*0.75,0)</f>
        <v>315</v>
      </c>
      <c r="G101" s="48" t="s">
        <v>20</v>
      </c>
      <c r="H101" s="42"/>
      <c r="I101" s="43" t="n">
        <f aca="false">ROUND($F101*H101*0.95,0)</f>
        <v>0</v>
      </c>
      <c r="J101" s="44"/>
    </row>
    <row r="102" customFormat="false" ht="49.5" hidden="false" customHeight="false" outlineLevel="0" collapsed="false">
      <c r="A102" s="45" t="s">
        <v>47</v>
      </c>
      <c r="B102" s="30" t="n">
        <v>99</v>
      </c>
      <c r="C102" s="40" t="s">
        <v>217</v>
      </c>
      <c r="D102" s="41" t="s">
        <v>218</v>
      </c>
      <c r="E102" s="46" t="n">
        <v>520</v>
      </c>
      <c r="F102" s="47" t="n">
        <f aca="false">ROUND(E102*0.75,0)</f>
        <v>390</v>
      </c>
      <c r="G102" s="48" t="s">
        <v>20</v>
      </c>
      <c r="H102" s="42"/>
      <c r="I102" s="43" t="n">
        <f aca="false">ROUND($F102*H102*0.95,0)</f>
        <v>0</v>
      </c>
      <c r="J102" s="44"/>
    </row>
    <row r="103" customFormat="false" ht="49.5" hidden="false" customHeight="false" outlineLevel="0" collapsed="false">
      <c r="A103" s="45" t="s">
        <v>47</v>
      </c>
      <c r="B103" s="30" t="n">
        <v>100</v>
      </c>
      <c r="C103" s="40" t="s">
        <v>219</v>
      </c>
      <c r="D103" s="41" t="s">
        <v>220</v>
      </c>
      <c r="E103" s="46" t="n">
        <v>799</v>
      </c>
      <c r="F103" s="47" t="n">
        <f aca="false">ROUND(E103*0.75,0)</f>
        <v>599</v>
      </c>
      <c r="G103" s="48" t="s">
        <v>20</v>
      </c>
      <c r="H103" s="42"/>
      <c r="I103" s="43" t="n">
        <f aca="false">ROUND($F103*H103*0.95,0)</f>
        <v>0</v>
      </c>
      <c r="J103" s="44"/>
    </row>
    <row r="104" customFormat="false" ht="49.5" hidden="false" customHeight="false" outlineLevel="0" collapsed="false">
      <c r="A104" s="45" t="s">
        <v>47</v>
      </c>
      <c r="B104" s="30" t="n">
        <v>101</v>
      </c>
      <c r="C104" s="49" t="s">
        <v>221</v>
      </c>
      <c r="D104" s="41" t="s">
        <v>222</v>
      </c>
      <c r="E104" s="50" t="s">
        <v>223</v>
      </c>
      <c r="F104" s="47" t="n">
        <f aca="false">ROUND(E104*0.75,0)</f>
        <v>390</v>
      </c>
      <c r="G104" s="48" t="s">
        <v>20</v>
      </c>
      <c r="H104" s="42"/>
      <c r="I104" s="43" t="n">
        <f aca="false">ROUND($F104*H104*0.95,0)</f>
        <v>0</v>
      </c>
      <c r="J104" s="44"/>
    </row>
    <row r="105" customFormat="false" ht="33" hidden="false" customHeight="false" outlineLevel="0" collapsed="false">
      <c r="A105" s="45" t="s">
        <v>47</v>
      </c>
      <c r="B105" s="30" t="n">
        <v>102</v>
      </c>
      <c r="C105" s="40" t="s">
        <v>224</v>
      </c>
      <c r="D105" s="41" t="s">
        <v>225</v>
      </c>
      <c r="E105" s="46" t="n">
        <v>299</v>
      </c>
      <c r="F105" s="47" t="n">
        <f aca="false">ROUND(E105*0.75,0)</f>
        <v>224</v>
      </c>
      <c r="G105" s="48" t="s">
        <v>20</v>
      </c>
      <c r="H105" s="42"/>
      <c r="I105" s="43" t="n">
        <f aca="false">ROUND($F105*H105*0.95,0)</f>
        <v>0</v>
      </c>
      <c r="J105" s="44"/>
    </row>
    <row r="106" customFormat="false" ht="33" hidden="false" customHeight="false" outlineLevel="0" collapsed="false">
      <c r="A106" s="45" t="s">
        <v>105</v>
      </c>
      <c r="B106" s="30" t="n">
        <v>103</v>
      </c>
      <c r="C106" s="40" t="s">
        <v>226</v>
      </c>
      <c r="D106" s="41" t="s">
        <v>227</v>
      </c>
      <c r="E106" s="46" t="n">
        <v>360</v>
      </c>
      <c r="F106" s="47" t="n">
        <f aca="false">ROUND(E106*0.75,0)</f>
        <v>270</v>
      </c>
      <c r="G106" s="48" t="s">
        <v>20</v>
      </c>
      <c r="H106" s="42"/>
      <c r="I106" s="43" t="n">
        <f aca="false">ROUND($F106*H106*0.95,0)</f>
        <v>0</v>
      </c>
      <c r="J106" s="44"/>
    </row>
    <row r="107" customFormat="false" ht="16.5" hidden="false" customHeight="false" outlineLevel="0" collapsed="false">
      <c r="A107" s="45" t="s">
        <v>105</v>
      </c>
      <c r="B107" s="30" t="n">
        <v>104</v>
      </c>
      <c r="C107" s="40" t="s">
        <v>228</v>
      </c>
      <c r="D107" s="41" t="s">
        <v>229</v>
      </c>
      <c r="E107" s="46" t="n">
        <v>360</v>
      </c>
      <c r="F107" s="47" t="n">
        <f aca="false">ROUND(E107*0.75,0)</f>
        <v>270</v>
      </c>
      <c r="G107" s="48" t="s">
        <v>20</v>
      </c>
      <c r="H107" s="42"/>
      <c r="I107" s="43" t="n">
        <f aca="false">ROUND($F107*H107*0.95,0)</f>
        <v>0</v>
      </c>
      <c r="J107" s="44"/>
    </row>
    <row r="108" customFormat="false" ht="16.5" hidden="false" customHeight="false" outlineLevel="0" collapsed="false">
      <c r="A108" s="45" t="s">
        <v>105</v>
      </c>
      <c r="B108" s="30" t="n">
        <v>105</v>
      </c>
      <c r="C108" s="40" t="s">
        <v>230</v>
      </c>
      <c r="D108" s="41" t="s">
        <v>231</v>
      </c>
      <c r="E108" s="46" t="n">
        <v>380</v>
      </c>
      <c r="F108" s="47" t="n">
        <f aca="false">ROUND(E108*0.75,0)</f>
        <v>285</v>
      </c>
      <c r="G108" s="48" t="s">
        <v>20</v>
      </c>
      <c r="H108" s="42"/>
      <c r="I108" s="43" t="n">
        <f aca="false">ROUND($F108*H108*0.95,0)</f>
        <v>0</v>
      </c>
      <c r="J108" s="44"/>
    </row>
    <row r="109" customFormat="false" ht="16.5" hidden="false" customHeight="false" outlineLevel="0" collapsed="false">
      <c r="A109" s="45" t="s">
        <v>105</v>
      </c>
      <c r="B109" s="30" t="n">
        <v>106</v>
      </c>
      <c r="C109" s="40" t="s">
        <v>232</v>
      </c>
      <c r="D109" s="41" t="s">
        <v>233</v>
      </c>
      <c r="E109" s="46" t="n">
        <v>380</v>
      </c>
      <c r="F109" s="47" t="n">
        <f aca="false">ROUND(E109*0.75,0)</f>
        <v>285</v>
      </c>
      <c r="G109" s="48" t="s">
        <v>20</v>
      </c>
      <c r="H109" s="42"/>
      <c r="I109" s="43" t="n">
        <f aca="false">ROUND($F109*H109*0.95,0)</f>
        <v>0</v>
      </c>
      <c r="J109" s="44"/>
    </row>
    <row r="110" customFormat="false" ht="16.5" hidden="false" customHeight="false" outlineLevel="0" collapsed="false">
      <c r="A110" s="45" t="s">
        <v>105</v>
      </c>
      <c r="B110" s="30" t="n">
        <v>107</v>
      </c>
      <c r="C110" s="40" t="s">
        <v>234</v>
      </c>
      <c r="D110" s="41" t="s">
        <v>235</v>
      </c>
      <c r="E110" s="46" t="n">
        <v>380</v>
      </c>
      <c r="F110" s="47" t="n">
        <f aca="false">ROUND(E110*0.75,0)</f>
        <v>285</v>
      </c>
      <c r="G110" s="48" t="s">
        <v>20</v>
      </c>
      <c r="H110" s="42"/>
      <c r="I110" s="43" t="n">
        <f aca="false">ROUND($F110*H110*0.95,0)</f>
        <v>0</v>
      </c>
      <c r="J110" s="44"/>
    </row>
    <row r="111" customFormat="false" ht="16.5" hidden="false" customHeight="false" outlineLevel="0" collapsed="false">
      <c r="A111" s="45" t="s">
        <v>105</v>
      </c>
      <c r="B111" s="30" t="n">
        <v>108</v>
      </c>
      <c r="C111" s="40" t="s">
        <v>236</v>
      </c>
      <c r="D111" s="41" t="s">
        <v>237</v>
      </c>
      <c r="E111" s="46" t="n">
        <v>360</v>
      </c>
      <c r="F111" s="47" t="n">
        <f aca="false">ROUND(E111*0.75,0)</f>
        <v>270</v>
      </c>
      <c r="G111" s="48" t="s">
        <v>20</v>
      </c>
      <c r="H111" s="42"/>
      <c r="I111" s="43" t="n">
        <f aca="false">ROUND($F111*H111*0.95,0)</f>
        <v>0</v>
      </c>
      <c r="J111" s="44"/>
    </row>
    <row r="112" customFormat="false" ht="16.5" hidden="false" customHeight="false" outlineLevel="0" collapsed="false">
      <c r="A112" s="45" t="s">
        <v>105</v>
      </c>
      <c r="B112" s="30" t="n">
        <v>109</v>
      </c>
      <c r="C112" s="40" t="s">
        <v>238</v>
      </c>
      <c r="D112" s="41" t="s">
        <v>239</v>
      </c>
      <c r="E112" s="46" t="n">
        <v>299</v>
      </c>
      <c r="F112" s="47" t="n">
        <f aca="false">ROUND(E112*0.75,0)</f>
        <v>224</v>
      </c>
      <c r="G112" s="48" t="s">
        <v>20</v>
      </c>
      <c r="H112" s="42"/>
      <c r="I112" s="43" t="n">
        <f aca="false">ROUND($F112*H112*0.95,0)</f>
        <v>0</v>
      </c>
      <c r="J112" s="44"/>
    </row>
    <row r="113" customFormat="false" ht="16.5" hidden="false" customHeight="false" outlineLevel="0" collapsed="false">
      <c r="A113" s="45" t="s">
        <v>105</v>
      </c>
      <c r="B113" s="30" t="n">
        <v>110</v>
      </c>
      <c r="C113" s="40" t="s">
        <v>240</v>
      </c>
      <c r="D113" s="41" t="s">
        <v>241</v>
      </c>
      <c r="E113" s="46" t="n">
        <v>360</v>
      </c>
      <c r="F113" s="47" t="n">
        <f aca="false">ROUND(E113*0.75,0)</f>
        <v>270</v>
      </c>
      <c r="G113" s="48" t="s">
        <v>20</v>
      </c>
      <c r="H113" s="42"/>
      <c r="I113" s="43" t="n">
        <f aca="false">ROUND($F113*H113*0.95,0)</f>
        <v>0</v>
      </c>
      <c r="J113" s="44"/>
    </row>
    <row r="114" customFormat="false" ht="16.5" hidden="false" customHeight="false" outlineLevel="0" collapsed="false">
      <c r="A114" s="45" t="s">
        <v>105</v>
      </c>
      <c r="B114" s="30" t="n">
        <v>111</v>
      </c>
      <c r="C114" s="40" t="s">
        <v>242</v>
      </c>
      <c r="D114" s="41" t="s">
        <v>243</v>
      </c>
      <c r="E114" s="46" t="n">
        <v>320</v>
      </c>
      <c r="F114" s="47" t="n">
        <f aca="false">ROUND(E114*0.75,0)</f>
        <v>240</v>
      </c>
      <c r="G114" s="48" t="s">
        <v>20</v>
      </c>
      <c r="H114" s="42"/>
      <c r="I114" s="43" t="n">
        <f aca="false">ROUND($F114*H114*0.95,0)</f>
        <v>0</v>
      </c>
      <c r="J114" s="44"/>
    </row>
    <row r="115" customFormat="false" ht="16.5" hidden="false" customHeight="false" outlineLevel="0" collapsed="false">
      <c r="A115" s="45" t="s">
        <v>105</v>
      </c>
      <c r="B115" s="30" t="n">
        <v>112</v>
      </c>
      <c r="C115" s="40" t="s">
        <v>244</v>
      </c>
      <c r="D115" s="41" t="s">
        <v>245</v>
      </c>
      <c r="E115" s="46" t="n">
        <v>199</v>
      </c>
      <c r="F115" s="47" t="n">
        <f aca="false">ROUND(E115*0.75,0)</f>
        <v>149</v>
      </c>
      <c r="G115" s="48" t="s">
        <v>20</v>
      </c>
      <c r="H115" s="42"/>
      <c r="I115" s="43" t="n">
        <f aca="false">ROUND($F115*H115*0.95,0)</f>
        <v>0</v>
      </c>
      <c r="J115" s="44"/>
    </row>
    <row r="116" customFormat="false" ht="16.5" hidden="false" customHeight="false" outlineLevel="0" collapsed="false">
      <c r="A116" s="45" t="s">
        <v>105</v>
      </c>
      <c r="B116" s="30" t="n">
        <v>113</v>
      </c>
      <c r="C116" s="40" t="s">
        <v>246</v>
      </c>
      <c r="D116" s="41" t="s">
        <v>247</v>
      </c>
      <c r="E116" s="46" t="n">
        <v>380</v>
      </c>
      <c r="F116" s="47" t="n">
        <f aca="false">ROUND(E116*0.75,0)</f>
        <v>285</v>
      </c>
      <c r="G116" s="48" t="s">
        <v>20</v>
      </c>
      <c r="H116" s="42"/>
      <c r="I116" s="43" t="n">
        <f aca="false">ROUND($F116*H116*0.95,0)</f>
        <v>0</v>
      </c>
      <c r="J116" s="44"/>
    </row>
    <row r="117" customFormat="false" ht="16.5" hidden="false" customHeight="false" outlineLevel="0" collapsed="false">
      <c r="A117" s="45" t="s">
        <v>105</v>
      </c>
      <c r="B117" s="30" t="n">
        <v>114</v>
      </c>
      <c r="C117" s="40" t="s">
        <v>248</v>
      </c>
      <c r="D117" s="41" t="s">
        <v>249</v>
      </c>
      <c r="E117" s="46" t="n">
        <v>199</v>
      </c>
      <c r="F117" s="47" t="n">
        <f aca="false">ROUND(E117*0.75,0)</f>
        <v>149</v>
      </c>
      <c r="G117" s="48" t="s">
        <v>20</v>
      </c>
      <c r="H117" s="42"/>
      <c r="I117" s="43" t="n">
        <f aca="false">ROUND($F117*H117*0.95,0)</f>
        <v>0</v>
      </c>
      <c r="J117" s="44"/>
    </row>
    <row r="118" customFormat="false" ht="16.5" hidden="false" customHeight="false" outlineLevel="0" collapsed="false">
      <c r="A118" s="45" t="s">
        <v>105</v>
      </c>
      <c r="B118" s="30" t="n">
        <v>115</v>
      </c>
      <c r="C118" s="40" t="s">
        <v>250</v>
      </c>
      <c r="D118" s="41" t="s">
        <v>251</v>
      </c>
      <c r="E118" s="46" t="n">
        <v>499</v>
      </c>
      <c r="F118" s="47" t="n">
        <f aca="false">ROUND(E118*0.75,0)</f>
        <v>374</v>
      </c>
      <c r="G118" s="48" t="s">
        <v>20</v>
      </c>
      <c r="H118" s="42"/>
      <c r="I118" s="43" t="n">
        <f aca="false">ROUND($F118*H118*0.95,0)</f>
        <v>0</v>
      </c>
      <c r="J118" s="44"/>
    </row>
    <row r="119" customFormat="false" ht="16.5" hidden="false" customHeight="false" outlineLevel="0" collapsed="false">
      <c r="A119" s="45" t="s">
        <v>105</v>
      </c>
      <c r="B119" s="30" t="n">
        <v>116</v>
      </c>
      <c r="C119" s="40" t="s">
        <v>252</v>
      </c>
      <c r="D119" s="41" t="s">
        <v>253</v>
      </c>
      <c r="E119" s="46" t="n">
        <v>199</v>
      </c>
      <c r="F119" s="47" t="n">
        <f aca="false">ROUND(E119*0.75,0)</f>
        <v>149</v>
      </c>
      <c r="G119" s="48" t="s">
        <v>20</v>
      </c>
      <c r="H119" s="42"/>
      <c r="I119" s="43" t="n">
        <f aca="false">ROUND($F119*H119*0.95,0)</f>
        <v>0</v>
      </c>
      <c r="J119" s="44"/>
    </row>
    <row r="120" customFormat="false" ht="16.5" hidden="false" customHeight="false" outlineLevel="0" collapsed="false">
      <c r="A120" s="45" t="s">
        <v>105</v>
      </c>
      <c r="B120" s="30" t="n">
        <v>117</v>
      </c>
      <c r="C120" s="40" t="s">
        <v>254</v>
      </c>
      <c r="D120" s="41" t="s">
        <v>255</v>
      </c>
      <c r="E120" s="46" t="n">
        <v>499</v>
      </c>
      <c r="F120" s="47" t="n">
        <f aca="false">ROUND(E120*0.75,0)</f>
        <v>374</v>
      </c>
      <c r="G120" s="48" t="s">
        <v>20</v>
      </c>
      <c r="H120" s="42"/>
      <c r="I120" s="43" t="n">
        <f aca="false">ROUND($F120*H120*0.95,0)</f>
        <v>0</v>
      </c>
      <c r="J120" s="44"/>
    </row>
    <row r="121" customFormat="false" ht="16.5" hidden="false" customHeight="false" outlineLevel="0" collapsed="false">
      <c r="A121" s="45" t="s">
        <v>105</v>
      </c>
      <c r="B121" s="30" t="n">
        <v>118</v>
      </c>
      <c r="C121" s="40" t="s">
        <v>256</v>
      </c>
      <c r="D121" s="41" t="s">
        <v>257</v>
      </c>
      <c r="E121" s="46" t="n">
        <v>280</v>
      </c>
      <c r="F121" s="47" t="n">
        <f aca="false">ROUND(E121*0.75,0)</f>
        <v>210</v>
      </c>
      <c r="G121" s="48" t="s">
        <v>20</v>
      </c>
      <c r="H121" s="42"/>
      <c r="I121" s="43" t="n">
        <f aca="false">ROUND($F121*H121*0.95,0)</f>
        <v>0</v>
      </c>
      <c r="J121" s="44"/>
    </row>
    <row r="122" customFormat="false" ht="16.5" hidden="false" customHeight="false" outlineLevel="0" collapsed="false">
      <c r="A122" s="45" t="s">
        <v>105</v>
      </c>
      <c r="B122" s="30" t="n">
        <v>119</v>
      </c>
      <c r="C122" s="40" t="s">
        <v>258</v>
      </c>
      <c r="D122" s="41" t="s">
        <v>259</v>
      </c>
      <c r="E122" s="46" t="n">
        <v>250</v>
      </c>
      <c r="F122" s="47" t="n">
        <f aca="false">ROUND(E122*0.75,0)</f>
        <v>188</v>
      </c>
      <c r="G122" s="48" t="s">
        <v>20</v>
      </c>
      <c r="H122" s="42"/>
      <c r="I122" s="43" t="n">
        <f aca="false">ROUND($F122*H122*0.95,0)</f>
        <v>0</v>
      </c>
      <c r="J122" s="44"/>
    </row>
    <row r="123" customFormat="false" ht="16.5" hidden="false" customHeight="false" outlineLevel="0" collapsed="false">
      <c r="A123" s="45" t="s">
        <v>105</v>
      </c>
      <c r="B123" s="30" t="n">
        <v>120</v>
      </c>
      <c r="C123" s="49" t="s">
        <v>260</v>
      </c>
      <c r="D123" s="41" t="s">
        <v>261</v>
      </c>
      <c r="E123" s="50" t="s">
        <v>262</v>
      </c>
      <c r="F123" s="47" t="n">
        <f aca="false">ROUND(E123*0.75,0)</f>
        <v>188</v>
      </c>
      <c r="G123" s="48" t="s">
        <v>20</v>
      </c>
      <c r="H123" s="42"/>
      <c r="I123" s="43" t="n">
        <f aca="false">ROUND($F123*H123*0.95,0)</f>
        <v>0</v>
      </c>
      <c r="J123" s="44"/>
    </row>
    <row r="124" customFormat="false" ht="16.5" hidden="false" customHeight="false" outlineLevel="0" collapsed="false">
      <c r="A124" s="45" t="s">
        <v>105</v>
      </c>
      <c r="B124" s="30" t="n">
        <v>121</v>
      </c>
      <c r="C124" s="49" t="s">
        <v>263</v>
      </c>
      <c r="D124" s="41" t="s">
        <v>264</v>
      </c>
      <c r="E124" s="50" t="s">
        <v>262</v>
      </c>
      <c r="F124" s="47" t="n">
        <f aca="false">ROUND(E124*0.75,0)</f>
        <v>188</v>
      </c>
      <c r="G124" s="48" t="s">
        <v>20</v>
      </c>
      <c r="H124" s="42"/>
      <c r="I124" s="43" t="n">
        <f aca="false">ROUND($F124*H124*0.95,0)</f>
        <v>0</v>
      </c>
      <c r="J124" s="44"/>
    </row>
    <row r="125" customFormat="false" ht="16.5" hidden="false" customHeight="false" outlineLevel="0" collapsed="false">
      <c r="A125" s="45" t="s">
        <v>105</v>
      </c>
      <c r="B125" s="30" t="n">
        <v>122</v>
      </c>
      <c r="C125" s="40" t="s">
        <v>265</v>
      </c>
      <c r="D125" s="41" t="s">
        <v>266</v>
      </c>
      <c r="E125" s="46" t="n">
        <v>399</v>
      </c>
      <c r="F125" s="47" t="n">
        <f aca="false">ROUND(E125*0.75,0)</f>
        <v>299</v>
      </c>
      <c r="G125" s="48" t="s">
        <v>20</v>
      </c>
      <c r="H125" s="42"/>
      <c r="I125" s="43" t="n">
        <f aca="false">ROUND($F125*H125*0.95,0)</f>
        <v>0</v>
      </c>
      <c r="J125" s="44"/>
    </row>
    <row r="126" customFormat="false" ht="16.5" hidden="false" customHeight="false" outlineLevel="0" collapsed="false">
      <c r="A126" s="45" t="s">
        <v>47</v>
      </c>
      <c r="B126" s="30" t="n">
        <v>123</v>
      </c>
      <c r="C126" s="40" t="s">
        <v>267</v>
      </c>
      <c r="D126" s="41" t="s">
        <v>268</v>
      </c>
      <c r="E126" s="46" t="n">
        <v>320</v>
      </c>
      <c r="F126" s="47" t="n">
        <f aca="false">ROUND(E126*0.75,0)</f>
        <v>240</v>
      </c>
      <c r="G126" s="48" t="s">
        <v>20</v>
      </c>
      <c r="H126" s="42"/>
      <c r="I126" s="43" t="n">
        <f aca="false">ROUND($F126*H126*0.95,0)</f>
        <v>0</v>
      </c>
      <c r="J126" s="44"/>
    </row>
    <row r="127" customFormat="false" ht="33" hidden="false" customHeight="false" outlineLevel="0" collapsed="false">
      <c r="A127" s="45" t="s">
        <v>47</v>
      </c>
      <c r="B127" s="30" t="n">
        <v>124</v>
      </c>
      <c r="C127" s="40" t="s">
        <v>269</v>
      </c>
      <c r="D127" s="41" t="s">
        <v>270</v>
      </c>
      <c r="E127" s="46" t="n">
        <v>300</v>
      </c>
      <c r="F127" s="47" t="n">
        <f aca="false">ROUND(E127*0.75,0)</f>
        <v>225</v>
      </c>
      <c r="G127" s="48" t="s">
        <v>20</v>
      </c>
      <c r="H127" s="42"/>
      <c r="I127" s="43" t="n">
        <f aca="false">ROUND($F127*H127*0.95,0)</f>
        <v>0</v>
      </c>
      <c r="J127" s="44"/>
    </row>
    <row r="128" customFormat="false" ht="33" hidden="false" customHeight="false" outlineLevel="0" collapsed="false">
      <c r="A128" s="45" t="s">
        <v>47</v>
      </c>
      <c r="B128" s="30" t="n">
        <v>125</v>
      </c>
      <c r="C128" s="40" t="s">
        <v>271</v>
      </c>
      <c r="D128" s="41" t="s">
        <v>272</v>
      </c>
      <c r="E128" s="46" t="n">
        <v>300</v>
      </c>
      <c r="F128" s="47" t="n">
        <f aca="false">ROUND(E128*0.75,0)</f>
        <v>225</v>
      </c>
      <c r="G128" s="48" t="s">
        <v>20</v>
      </c>
      <c r="H128" s="42"/>
      <c r="I128" s="43" t="n">
        <f aca="false">ROUND($F128*H128*0.95,0)</f>
        <v>0</v>
      </c>
      <c r="J128" s="44"/>
    </row>
    <row r="129" customFormat="false" ht="33" hidden="false" customHeight="false" outlineLevel="0" collapsed="false">
      <c r="A129" s="45" t="s">
        <v>47</v>
      </c>
      <c r="B129" s="30" t="n">
        <v>126</v>
      </c>
      <c r="C129" s="40" t="s">
        <v>273</v>
      </c>
      <c r="D129" s="41" t="s">
        <v>274</v>
      </c>
      <c r="E129" s="46" t="n">
        <v>280</v>
      </c>
      <c r="F129" s="47" t="n">
        <f aca="false">ROUND(E129*0.75,0)</f>
        <v>210</v>
      </c>
      <c r="G129" s="48" t="s">
        <v>20</v>
      </c>
      <c r="H129" s="42"/>
      <c r="I129" s="43" t="n">
        <f aca="false">ROUND($F129*H129*0.95,0)</f>
        <v>0</v>
      </c>
      <c r="J129" s="44"/>
    </row>
    <row r="130" customFormat="false" ht="33" hidden="false" customHeight="false" outlineLevel="0" collapsed="false">
      <c r="A130" s="45" t="s">
        <v>47</v>
      </c>
      <c r="B130" s="30" t="n">
        <v>127</v>
      </c>
      <c r="C130" s="40" t="s">
        <v>275</v>
      </c>
      <c r="D130" s="41" t="s">
        <v>276</v>
      </c>
      <c r="E130" s="46" t="n">
        <v>250</v>
      </c>
      <c r="F130" s="47" t="n">
        <f aca="false">ROUND(E130*0.75,0)</f>
        <v>188</v>
      </c>
      <c r="G130" s="48" t="s">
        <v>20</v>
      </c>
      <c r="H130" s="42"/>
      <c r="I130" s="43" t="n">
        <f aca="false">ROUND($F130*H130*0.95,0)</f>
        <v>0</v>
      </c>
      <c r="J130" s="44"/>
    </row>
    <row r="131" customFormat="false" ht="33" hidden="false" customHeight="false" outlineLevel="0" collapsed="false">
      <c r="A131" s="45" t="s">
        <v>47</v>
      </c>
      <c r="B131" s="30" t="n">
        <v>128</v>
      </c>
      <c r="C131" s="40" t="s">
        <v>277</v>
      </c>
      <c r="D131" s="41" t="s">
        <v>278</v>
      </c>
      <c r="E131" s="46" t="n">
        <v>340</v>
      </c>
      <c r="F131" s="47" t="n">
        <f aca="false">ROUND(E131*0.75,0)</f>
        <v>255</v>
      </c>
      <c r="G131" s="48" t="s">
        <v>20</v>
      </c>
      <c r="H131" s="42"/>
      <c r="I131" s="43" t="n">
        <f aca="false">ROUND($F131*H131*0.95,0)</f>
        <v>0</v>
      </c>
      <c r="J131" s="44"/>
    </row>
    <row r="132" customFormat="false" ht="33" hidden="false" customHeight="false" outlineLevel="0" collapsed="false">
      <c r="A132" s="45" t="s">
        <v>47</v>
      </c>
      <c r="B132" s="30" t="n">
        <v>129</v>
      </c>
      <c r="C132" s="40" t="s">
        <v>279</v>
      </c>
      <c r="D132" s="41" t="s">
        <v>280</v>
      </c>
      <c r="E132" s="46" t="n">
        <v>280</v>
      </c>
      <c r="F132" s="47" t="n">
        <f aca="false">ROUND(E132*0.75,0)</f>
        <v>210</v>
      </c>
      <c r="G132" s="48" t="s">
        <v>20</v>
      </c>
      <c r="H132" s="42"/>
      <c r="I132" s="43" t="n">
        <f aca="false">ROUND($F132*H132*0.95,0)</f>
        <v>0</v>
      </c>
      <c r="J132" s="44"/>
    </row>
    <row r="133" customFormat="false" ht="33" hidden="false" customHeight="false" outlineLevel="0" collapsed="false">
      <c r="A133" s="45" t="s">
        <v>47</v>
      </c>
      <c r="B133" s="30" t="n">
        <v>130</v>
      </c>
      <c r="C133" s="40" t="s">
        <v>281</v>
      </c>
      <c r="D133" s="41" t="s">
        <v>282</v>
      </c>
      <c r="E133" s="46" t="n">
        <v>320</v>
      </c>
      <c r="F133" s="47" t="n">
        <f aca="false">ROUND(E133*0.75,0)</f>
        <v>240</v>
      </c>
      <c r="G133" s="48" t="s">
        <v>20</v>
      </c>
      <c r="H133" s="42"/>
      <c r="I133" s="43" t="n">
        <f aca="false">ROUND($F133*H133*0.95,0)</f>
        <v>0</v>
      </c>
      <c r="J133" s="44"/>
    </row>
    <row r="134" customFormat="false" ht="33" hidden="false" customHeight="false" outlineLevel="0" collapsed="false">
      <c r="A134" s="45" t="s">
        <v>47</v>
      </c>
      <c r="B134" s="30" t="n">
        <v>131</v>
      </c>
      <c r="C134" s="40" t="s">
        <v>283</v>
      </c>
      <c r="D134" s="41" t="s">
        <v>284</v>
      </c>
      <c r="E134" s="46" t="n">
        <v>280</v>
      </c>
      <c r="F134" s="47" t="n">
        <f aca="false">ROUND(E134*0.75,0)</f>
        <v>210</v>
      </c>
      <c r="G134" s="48" t="s">
        <v>20</v>
      </c>
      <c r="H134" s="42"/>
      <c r="I134" s="43" t="n">
        <f aca="false">ROUND($F134*H134*0.95,0)</f>
        <v>0</v>
      </c>
      <c r="J134" s="44"/>
    </row>
    <row r="135" customFormat="false" ht="33" hidden="false" customHeight="false" outlineLevel="0" collapsed="false">
      <c r="A135" s="45" t="s">
        <v>47</v>
      </c>
      <c r="B135" s="30" t="n">
        <v>132</v>
      </c>
      <c r="C135" s="40" t="s">
        <v>285</v>
      </c>
      <c r="D135" s="41" t="s">
        <v>286</v>
      </c>
      <c r="E135" s="46" t="n">
        <v>250</v>
      </c>
      <c r="F135" s="47" t="n">
        <f aca="false">ROUND(E135*0.75,0)</f>
        <v>188</v>
      </c>
      <c r="G135" s="48" t="s">
        <v>20</v>
      </c>
      <c r="H135" s="42"/>
      <c r="I135" s="43" t="n">
        <f aca="false">ROUND($F135*H135*0.95,0)</f>
        <v>0</v>
      </c>
      <c r="J135" s="44"/>
    </row>
    <row r="136" customFormat="false" ht="33" hidden="false" customHeight="false" outlineLevel="0" collapsed="false">
      <c r="A136" s="45" t="s">
        <v>47</v>
      </c>
      <c r="B136" s="30" t="n">
        <v>133</v>
      </c>
      <c r="C136" s="40" t="s">
        <v>287</v>
      </c>
      <c r="D136" s="51" t="s">
        <v>288</v>
      </c>
      <c r="E136" s="46" t="n">
        <v>270</v>
      </c>
      <c r="F136" s="47" t="n">
        <f aca="false">ROUND(E136*0.75,0)</f>
        <v>203</v>
      </c>
      <c r="G136" s="48" t="s">
        <v>20</v>
      </c>
      <c r="H136" s="42"/>
      <c r="I136" s="43" t="n">
        <f aca="false">ROUND($F136*H136*0.95,0)</f>
        <v>0</v>
      </c>
      <c r="J136" s="44"/>
    </row>
    <row r="137" customFormat="false" ht="16.5" hidden="false" customHeight="false" outlineLevel="0" collapsed="false">
      <c r="A137" s="45" t="s">
        <v>47</v>
      </c>
      <c r="B137" s="30" t="n">
        <v>134</v>
      </c>
      <c r="C137" s="40" t="s">
        <v>289</v>
      </c>
      <c r="D137" s="51" t="s">
        <v>290</v>
      </c>
      <c r="E137" s="46" t="n">
        <v>380</v>
      </c>
      <c r="F137" s="47" t="n">
        <f aca="false">ROUND(E137*0.75,0)</f>
        <v>285</v>
      </c>
      <c r="G137" s="48" t="s">
        <v>20</v>
      </c>
      <c r="H137" s="42"/>
      <c r="I137" s="43" t="n">
        <f aca="false">ROUND($F137*H137*0.95,0)</f>
        <v>0</v>
      </c>
      <c r="J137" s="44"/>
    </row>
    <row r="138" customFormat="false" ht="49.5" hidden="false" customHeight="false" outlineLevel="0" collapsed="false">
      <c r="A138" s="45" t="s">
        <v>47</v>
      </c>
      <c r="B138" s="30" t="n">
        <v>135</v>
      </c>
      <c r="C138" s="40" t="s">
        <v>291</v>
      </c>
      <c r="D138" s="41" t="s">
        <v>292</v>
      </c>
      <c r="E138" s="46" t="n">
        <v>300</v>
      </c>
      <c r="F138" s="47" t="n">
        <f aca="false">ROUND(E138*0.75,0)</f>
        <v>225</v>
      </c>
      <c r="G138" s="48" t="s">
        <v>20</v>
      </c>
      <c r="H138" s="42"/>
      <c r="I138" s="43" t="n">
        <f aca="false">ROUND($F138*H138*0.95,0)</f>
        <v>0</v>
      </c>
      <c r="J138" s="44"/>
    </row>
    <row r="139" customFormat="false" ht="33" hidden="false" customHeight="false" outlineLevel="0" collapsed="false">
      <c r="A139" s="45" t="s">
        <v>47</v>
      </c>
      <c r="B139" s="30" t="n">
        <v>136</v>
      </c>
      <c r="C139" s="40" t="s">
        <v>293</v>
      </c>
      <c r="D139" s="41" t="s">
        <v>294</v>
      </c>
      <c r="E139" s="46" t="n">
        <v>280</v>
      </c>
      <c r="F139" s="47" t="n">
        <f aca="false">ROUND(E139*0.75,0)</f>
        <v>210</v>
      </c>
      <c r="G139" s="48" t="s">
        <v>20</v>
      </c>
      <c r="H139" s="42"/>
      <c r="I139" s="43" t="n">
        <f aca="false">ROUND($F139*H139*0.95,0)</f>
        <v>0</v>
      </c>
      <c r="J139" s="44"/>
    </row>
    <row r="140" customFormat="false" ht="49.5" hidden="false" customHeight="false" outlineLevel="0" collapsed="false">
      <c r="A140" s="45" t="s">
        <v>47</v>
      </c>
      <c r="B140" s="30" t="n">
        <v>137</v>
      </c>
      <c r="C140" s="40" t="s">
        <v>295</v>
      </c>
      <c r="D140" s="41" t="s">
        <v>296</v>
      </c>
      <c r="E140" s="46" t="n">
        <v>260</v>
      </c>
      <c r="F140" s="47" t="n">
        <f aca="false">ROUND(E140*0.75,0)</f>
        <v>195</v>
      </c>
      <c r="G140" s="48" t="s">
        <v>20</v>
      </c>
      <c r="H140" s="42"/>
      <c r="I140" s="43" t="n">
        <f aca="false">ROUND($F140*H140*0.95,0)</f>
        <v>0</v>
      </c>
      <c r="J140" s="44"/>
    </row>
    <row r="141" customFormat="false" ht="33" hidden="false" customHeight="false" outlineLevel="0" collapsed="false">
      <c r="A141" s="45" t="s">
        <v>47</v>
      </c>
      <c r="B141" s="30" t="n">
        <v>138</v>
      </c>
      <c r="C141" s="49" t="s">
        <v>297</v>
      </c>
      <c r="D141" s="41" t="s">
        <v>298</v>
      </c>
      <c r="E141" s="50" t="n">
        <v>499</v>
      </c>
      <c r="F141" s="47" t="n">
        <f aca="false">ROUND(E141*0.75,0)</f>
        <v>374</v>
      </c>
      <c r="G141" s="48" t="s">
        <v>20</v>
      </c>
      <c r="H141" s="42"/>
      <c r="I141" s="43" t="n">
        <f aca="false">ROUND($F141*H141*0.95,0)</f>
        <v>0</v>
      </c>
      <c r="J141" s="44"/>
    </row>
    <row r="142" customFormat="false" ht="16.5" hidden="false" customHeight="false" outlineLevel="0" collapsed="false">
      <c r="A142" s="45" t="s">
        <v>47</v>
      </c>
      <c r="B142" s="30" t="n">
        <v>139</v>
      </c>
      <c r="C142" s="40" t="s">
        <v>299</v>
      </c>
      <c r="D142" s="41" t="s">
        <v>300</v>
      </c>
      <c r="E142" s="46" t="n">
        <v>360</v>
      </c>
      <c r="F142" s="47" t="n">
        <f aca="false">ROUND(E142*0.75,0)</f>
        <v>270</v>
      </c>
      <c r="G142" s="48" t="s">
        <v>20</v>
      </c>
      <c r="H142" s="42"/>
      <c r="I142" s="43" t="n">
        <f aca="false">ROUND($F142*H142*0.95,0)</f>
        <v>0</v>
      </c>
      <c r="J142" s="44"/>
    </row>
    <row r="143" customFormat="false" ht="33" hidden="false" customHeight="false" outlineLevel="0" collapsed="false">
      <c r="A143" s="45" t="s">
        <v>47</v>
      </c>
      <c r="B143" s="30" t="n">
        <v>140</v>
      </c>
      <c r="C143" s="40" t="s">
        <v>301</v>
      </c>
      <c r="D143" s="41" t="s">
        <v>302</v>
      </c>
      <c r="E143" s="46" t="n">
        <v>250</v>
      </c>
      <c r="F143" s="47" t="n">
        <f aca="false">ROUND(E143*0.75,0)</f>
        <v>188</v>
      </c>
      <c r="G143" s="48" t="s">
        <v>20</v>
      </c>
      <c r="H143" s="42"/>
      <c r="I143" s="43" t="n">
        <f aca="false">ROUND($F143*H143*0.95,0)</f>
        <v>0</v>
      </c>
      <c r="J143" s="44"/>
    </row>
    <row r="144" customFormat="false" ht="16.5" hidden="false" customHeight="false" outlineLevel="0" collapsed="false">
      <c r="A144" s="45" t="s">
        <v>47</v>
      </c>
      <c r="B144" s="30" t="n">
        <v>141</v>
      </c>
      <c r="C144" s="40" t="s">
        <v>303</v>
      </c>
      <c r="D144" s="41" t="s">
        <v>304</v>
      </c>
      <c r="E144" s="46" t="s">
        <v>305</v>
      </c>
      <c r="F144" s="47" t="n">
        <f aca="false">ROUND(E144*0.75,0)</f>
        <v>449</v>
      </c>
      <c r="G144" s="48" t="s">
        <v>20</v>
      </c>
      <c r="H144" s="42"/>
      <c r="I144" s="43" t="n">
        <f aca="false">ROUND($F144*H144*0.95,0)</f>
        <v>0</v>
      </c>
      <c r="J144" s="44"/>
    </row>
    <row r="145" customFormat="false" ht="33" hidden="false" customHeight="false" outlineLevel="0" collapsed="false">
      <c r="A145" s="45" t="s">
        <v>47</v>
      </c>
      <c r="B145" s="30" t="n">
        <v>142</v>
      </c>
      <c r="C145" s="40" t="s">
        <v>306</v>
      </c>
      <c r="D145" s="41" t="s">
        <v>307</v>
      </c>
      <c r="E145" s="46" t="n">
        <v>300</v>
      </c>
      <c r="F145" s="47" t="n">
        <f aca="false">ROUND(E145*0.75,0)</f>
        <v>225</v>
      </c>
      <c r="G145" s="48" t="s">
        <v>20</v>
      </c>
      <c r="H145" s="42"/>
      <c r="I145" s="43" t="n">
        <f aca="false">ROUND($F145*H145*0.95,0)</f>
        <v>0</v>
      </c>
      <c r="J145" s="44"/>
    </row>
    <row r="146" customFormat="false" ht="33" hidden="false" customHeight="false" outlineLevel="0" collapsed="false">
      <c r="A146" s="45" t="s">
        <v>47</v>
      </c>
      <c r="B146" s="30" t="n">
        <v>143</v>
      </c>
      <c r="C146" s="49" t="s">
        <v>308</v>
      </c>
      <c r="D146" s="41" t="s">
        <v>309</v>
      </c>
      <c r="E146" s="50" t="s">
        <v>310</v>
      </c>
      <c r="F146" s="47" t="n">
        <f aca="false">ROUND(E146*0.75,0)</f>
        <v>225</v>
      </c>
      <c r="G146" s="48" t="s">
        <v>20</v>
      </c>
      <c r="H146" s="42"/>
      <c r="I146" s="43" t="n">
        <f aca="false">ROUND($F146*H146*0.95,0)</f>
        <v>0</v>
      </c>
      <c r="J146" s="44"/>
    </row>
    <row r="147" customFormat="false" ht="33" hidden="false" customHeight="false" outlineLevel="0" collapsed="false">
      <c r="A147" s="45" t="s">
        <v>47</v>
      </c>
      <c r="B147" s="30" t="n">
        <v>144</v>
      </c>
      <c r="C147" s="49" t="s">
        <v>311</v>
      </c>
      <c r="D147" s="41" t="s">
        <v>312</v>
      </c>
      <c r="E147" s="50" t="n">
        <v>299</v>
      </c>
      <c r="F147" s="47" t="n">
        <f aca="false">ROUND(E147*0.75,0)</f>
        <v>224</v>
      </c>
      <c r="G147" s="48" t="s">
        <v>20</v>
      </c>
      <c r="H147" s="42"/>
      <c r="I147" s="43" t="n">
        <f aca="false">ROUND($F147*H147*0.95,0)</f>
        <v>0</v>
      </c>
      <c r="J147" s="44"/>
    </row>
    <row r="148" customFormat="false" ht="33" hidden="false" customHeight="false" outlineLevel="0" collapsed="false">
      <c r="A148" s="45" t="s">
        <v>47</v>
      </c>
      <c r="B148" s="30" t="n">
        <v>145</v>
      </c>
      <c r="C148" s="49" t="s">
        <v>313</v>
      </c>
      <c r="D148" s="41" t="s">
        <v>314</v>
      </c>
      <c r="E148" s="50" t="n">
        <v>320</v>
      </c>
      <c r="F148" s="47" t="n">
        <f aca="false">ROUND(E148*0.75,0)</f>
        <v>240</v>
      </c>
      <c r="G148" s="48" t="s">
        <v>20</v>
      </c>
      <c r="H148" s="42"/>
      <c r="I148" s="43" t="n">
        <f aca="false">ROUND($F148*H148*0.95,0)</f>
        <v>0</v>
      </c>
      <c r="J148" s="44"/>
    </row>
    <row r="149" customFormat="false" ht="33" hidden="false" customHeight="false" outlineLevel="0" collapsed="false">
      <c r="A149" s="45" t="s">
        <v>47</v>
      </c>
      <c r="B149" s="30" t="n">
        <v>146</v>
      </c>
      <c r="C149" s="49" t="s">
        <v>315</v>
      </c>
      <c r="D149" s="41" t="s">
        <v>316</v>
      </c>
      <c r="E149" s="50" t="n">
        <v>320</v>
      </c>
      <c r="F149" s="47" t="n">
        <f aca="false">ROUND(E149*0.75,0)</f>
        <v>240</v>
      </c>
      <c r="G149" s="48" t="s">
        <v>20</v>
      </c>
      <c r="H149" s="42"/>
      <c r="I149" s="43" t="n">
        <f aca="false">ROUND($F149*H149*0.95,0)</f>
        <v>0</v>
      </c>
      <c r="J149" s="44"/>
    </row>
    <row r="150" customFormat="false" ht="33" hidden="false" customHeight="false" outlineLevel="0" collapsed="false">
      <c r="A150" s="45" t="s">
        <v>47</v>
      </c>
      <c r="B150" s="30" t="n">
        <v>147</v>
      </c>
      <c r="C150" s="49" t="s">
        <v>317</v>
      </c>
      <c r="D150" s="41" t="s">
        <v>318</v>
      </c>
      <c r="E150" s="50" t="n">
        <v>300</v>
      </c>
      <c r="F150" s="47" t="n">
        <f aca="false">ROUND(E150*0.75,0)</f>
        <v>225</v>
      </c>
      <c r="G150" s="48" t="s">
        <v>20</v>
      </c>
      <c r="H150" s="42"/>
      <c r="I150" s="43" t="n">
        <f aca="false">ROUND($F150*H150*0.95,0)</f>
        <v>0</v>
      </c>
      <c r="J150" s="44"/>
    </row>
    <row r="151" customFormat="false" ht="33" hidden="false" customHeight="false" outlineLevel="0" collapsed="false">
      <c r="A151" s="45" t="s">
        <v>47</v>
      </c>
      <c r="B151" s="30" t="n">
        <v>148</v>
      </c>
      <c r="C151" s="49" t="s">
        <v>319</v>
      </c>
      <c r="D151" s="41" t="s">
        <v>320</v>
      </c>
      <c r="E151" s="50" t="n">
        <v>899</v>
      </c>
      <c r="F151" s="47" t="n">
        <f aca="false">ROUND(E151*0.75,0)</f>
        <v>674</v>
      </c>
      <c r="G151" s="48" t="s">
        <v>20</v>
      </c>
      <c r="H151" s="42"/>
      <c r="I151" s="43" t="n">
        <f aca="false">ROUND($F151*H151*0.95,0)</f>
        <v>0</v>
      </c>
      <c r="J151" s="44"/>
    </row>
    <row r="152" customFormat="false" ht="33" hidden="false" customHeight="false" outlineLevel="0" collapsed="false">
      <c r="A152" s="45" t="s">
        <v>47</v>
      </c>
      <c r="B152" s="30" t="n">
        <v>149</v>
      </c>
      <c r="C152" s="49" t="s">
        <v>321</v>
      </c>
      <c r="D152" s="41" t="s">
        <v>322</v>
      </c>
      <c r="E152" s="50" t="n">
        <v>280</v>
      </c>
      <c r="F152" s="47" t="n">
        <f aca="false">ROUND(E152*0.75,0)</f>
        <v>210</v>
      </c>
      <c r="G152" s="48" t="s">
        <v>20</v>
      </c>
      <c r="H152" s="42"/>
      <c r="I152" s="43" t="n">
        <f aca="false">ROUND($F152*H152*0.95,0)</f>
        <v>0</v>
      </c>
      <c r="J152" s="44"/>
    </row>
    <row r="153" customFormat="false" ht="33" hidden="false" customHeight="false" outlineLevel="0" collapsed="false">
      <c r="A153" s="45" t="s">
        <v>47</v>
      </c>
      <c r="B153" s="30" t="n">
        <v>150</v>
      </c>
      <c r="C153" s="49" t="s">
        <v>323</v>
      </c>
      <c r="D153" s="41" t="s">
        <v>324</v>
      </c>
      <c r="E153" s="50" t="n">
        <v>399</v>
      </c>
      <c r="F153" s="47" t="n">
        <f aca="false">ROUND(E153*0.75,0)</f>
        <v>299</v>
      </c>
      <c r="G153" s="48" t="s">
        <v>20</v>
      </c>
      <c r="H153" s="42"/>
      <c r="I153" s="43" t="n">
        <f aca="false">ROUND($F153*H153*0.95,0)</f>
        <v>0</v>
      </c>
      <c r="J153" s="44"/>
    </row>
    <row r="154" customFormat="false" ht="33" hidden="false" customHeight="false" outlineLevel="0" collapsed="false">
      <c r="A154" s="45" t="s">
        <v>47</v>
      </c>
      <c r="B154" s="30" t="n">
        <v>151</v>
      </c>
      <c r="C154" s="49" t="s">
        <v>325</v>
      </c>
      <c r="D154" s="41" t="s">
        <v>326</v>
      </c>
      <c r="E154" s="50" t="n">
        <v>350</v>
      </c>
      <c r="F154" s="47" t="n">
        <f aca="false">ROUND(E154*0.75,0)</f>
        <v>263</v>
      </c>
      <c r="G154" s="48" t="s">
        <v>20</v>
      </c>
      <c r="H154" s="42"/>
      <c r="I154" s="43" t="n">
        <f aca="false">ROUND($F153*H153*0.95,0)</f>
        <v>0</v>
      </c>
      <c r="J154" s="44"/>
    </row>
    <row r="155" customFormat="false" ht="16.5" hidden="false" customHeight="false" outlineLevel="0" collapsed="false">
      <c r="A155" s="45" t="s">
        <v>47</v>
      </c>
      <c r="B155" s="30" t="n">
        <v>152</v>
      </c>
      <c r="C155" s="49" t="s">
        <v>327</v>
      </c>
      <c r="D155" s="41" t="s">
        <v>328</v>
      </c>
      <c r="E155" s="50" t="s">
        <v>329</v>
      </c>
      <c r="F155" s="47" t="n">
        <f aca="false">ROUND(E155*0.75,0)</f>
        <v>195</v>
      </c>
      <c r="G155" s="48" t="s">
        <v>20</v>
      </c>
      <c r="H155" s="42"/>
      <c r="I155" s="43" t="n">
        <f aca="false">ROUND($F154*H154*0.95,0)</f>
        <v>0</v>
      </c>
      <c r="J155" s="44"/>
    </row>
    <row r="156" customFormat="false" ht="16.5" hidden="false" customHeight="false" outlineLevel="0" collapsed="false">
      <c r="A156" s="45" t="s">
        <v>47</v>
      </c>
      <c r="B156" s="30" t="n">
        <v>153</v>
      </c>
      <c r="C156" s="49" t="s">
        <v>330</v>
      </c>
      <c r="D156" s="41" t="s">
        <v>331</v>
      </c>
      <c r="E156" s="50" t="n">
        <v>260</v>
      </c>
      <c r="F156" s="47" t="n">
        <f aca="false">ROUND(E156*0.75,0)</f>
        <v>195</v>
      </c>
      <c r="G156" s="48" t="s">
        <v>20</v>
      </c>
      <c r="H156" s="42"/>
      <c r="I156" s="43" t="n">
        <f aca="false">ROUND($F156*H156*0.95,0)</f>
        <v>0</v>
      </c>
      <c r="J156" s="44"/>
    </row>
    <row r="157" customFormat="false" ht="16.5" hidden="false" customHeight="false" outlineLevel="0" collapsed="false">
      <c r="A157" s="45" t="s">
        <v>47</v>
      </c>
      <c r="B157" s="30" t="n">
        <v>154</v>
      </c>
      <c r="C157" s="49" t="s">
        <v>176</v>
      </c>
      <c r="D157" s="41" t="s">
        <v>332</v>
      </c>
      <c r="E157" s="50" t="n">
        <v>350</v>
      </c>
      <c r="F157" s="47" t="n">
        <f aca="false">ROUND(E157*0.75,0)</f>
        <v>263</v>
      </c>
      <c r="G157" s="48" t="s">
        <v>20</v>
      </c>
      <c r="H157" s="42"/>
      <c r="I157" s="43" t="n">
        <f aca="false">ROUND($F157*H157*0.95,0)</f>
        <v>0</v>
      </c>
      <c r="J157" s="44"/>
    </row>
    <row r="158" customFormat="false" ht="16.5" hidden="false" customHeight="false" outlineLevel="0" collapsed="false">
      <c r="A158" s="45" t="s">
        <v>47</v>
      </c>
      <c r="B158" s="30" t="n">
        <v>155</v>
      </c>
      <c r="C158" s="49" t="s">
        <v>333</v>
      </c>
      <c r="D158" s="41" t="s">
        <v>334</v>
      </c>
      <c r="E158" s="50" t="n">
        <v>499</v>
      </c>
      <c r="F158" s="47" t="n">
        <f aca="false">ROUND(E158*0.75,0)</f>
        <v>374</v>
      </c>
      <c r="G158" s="48" t="s">
        <v>20</v>
      </c>
      <c r="H158" s="42"/>
      <c r="I158" s="43" t="n">
        <f aca="false">ROUND($F158*H158*0.95,0)</f>
        <v>0</v>
      </c>
      <c r="J158" s="44"/>
    </row>
    <row r="159" customFormat="false" ht="16.5" hidden="false" customHeight="false" outlineLevel="0" collapsed="false">
      <c r="A159" s="45" t="s">
        <v>47</v>
      </c>
      <c r="B159" s="30" t="n">
        <v>156</v>
      </c>
      <c r="C159" s="49" t="s">
        <v>335</v>
      </c>
      <c r="D159" s="41" t="s">
        <v>336</v>
      </c>
      <c r="E159" s="50" t="n">
        <v>280</v>
      </c>
      <c r="F159" s="47" t="n">
        <f aca="false">ROUND(E159*0.75,0)</f>
        <v>210</v>
      </c>
      <c r="G159" s="48" t="s">
        <v>20</v>
      </c>
      <c r="H159" s="42"/>
      <c r="I159" s="43" t="n">
        <f aca="false">ROUND($F159*H159*0.95,0)</f>
        <v>0</v>
      </c>
      <c r="J159" s="44"/>
    </row>
    <row r="160" customFormat="false" ht="33" hidden="false" customHeight="false" outlineLevel="0" collapsed="false">
      <c r="A160" s="45" t="s">
        <v>47</v>
      </c>
      <c r="B160" s="30" t="n">
        <v>157</v>
      </c>
      <c r="C160" s="49" t="s">
        <v>337</v>
      </c>
      <c r="D160" s="41" t="s">
        <v>338</v>
      </c>
      <c r="E160" s="50" t="n">
        <v>450</v>
      </c>
      <c r="F160" s="47" t="n">
        <f aca="false">ROUND(E160*0.75,0)</f>
        <v>338</v>
      </c>
      <c r="G160" s="48" t="s">
        <v>20</v>
      </c>
      <c r="H160" s="42"/>
      <c r="I160" s="43" t="n">
        <f aca="false">ROUND($F160*H160*0.95,0)</f>
        <v>0</v>
      </c>
      <c r="J160" s="44"/>
    </row>
    <row r="161" customFormat="false" ht="16.5" hidden="false" customHeight="false" outlineLevel="0" collapsed="false">
      <c r="A161" s="45" t="s">
        <v>47</v>
      </c>
      <c r="B161" s="30" t="n">
        <v>158</v>
      </c>
      <c r="C161" s="49" t="s">
        <v>339</v>
      </c>
      <c r="D161" s="41" t="s">
        <v>340</v>
      </c>
      <c r="E161" s="50" t="s">
        <v>310</v>
      </c>
      <c r="F161" s="47" t="n">
        <f aca="false">ROUND(E161*0.75,0)</f>
        <v>225</v>
      </c>
      <c r="G161" s="48" t="s">
        <v>20</v>
      </c>
      <c r="H161" s="42"/>
      <c r="I161" s="43" t="n">
        <f aca="false">ROUND($F161*H161*0.95,0)</f>
        <v>0</v>
      </c>
      <c r="J161" s="44"/>
    </row>
    <row r="162" customFormat="false" ht="33" hidden="false" customHeight="false" outlineLevel="0" collapsed="false">
      <c r="A162" s="45" t="s">
        <v>47</v>
      </c>
      <c r="B162" s="30" t="n">
        <v>159</v>
      </c>
      <c r="C162" s="49" t="s">
        <v>341</v>
      </c>
      <c r="D162" s="41" t="s">
        <v>342</v>
      </c>
      <c r="E162" s="50" t="s">
        <v>343</v>
      </c>
      <c r="F162" s="47" t="n">
        <f aca="false">ROUND(E162*0.75,0)</f>
        <v>338</v>
      </c>
      <c r="G162" s="48" t="s">
        <v>20</v>
      </c>
      <c r="H162" s="42"/>
      <c r="I162" s="43" t="n">
        <f aca="false">ROUND($F162*H162*0.95,0)</f>
        <v>0</v>
      </c>
      <c r="J162" s="44"/>
    </row>
    <row r="163" customFormat="false" ht="16.5" hidden="false" customHeight="false" outlineLevel="0" collapsed="false">
      <c r="A163" s="45" t="s">
        <v>47</v>
      </c>
      <c r="B163" s="30" t="n">
        <v>160</v>
      </c>
      <c r="C163" s="49" t="s">
        <v>344</v>
      </c>
      <c r="D163" s="41" t="s">
        <v>345</v>
      </c>
      <c r="E163" s="50" t="s">
        <v>346</v>
      </c>
      <c r="F163" s="47" t="n">
        <f aca="false">ROUND(E163*0.75,0)</f>
        <v>413</v>
      </c>
      <c r="G163" s="48" t="s">
        <v>20</v>
      </c>
      <c r="H163" s="42"/>
      <c r="I163" s="43" t="n">
        <f aca="false">ROUND($F163*H163*0.95,0)</f>
        <v>0</v>
      </c>
      <c r="J163" s="44"/>
    </row>
    <row r="164" customFormat="false" ht="16.5" hidden="false" customHeight="false" outlineLevel="0" collapsed="false">
      <c r="A164" s="45" t="s">
        <v>47</v>
      </c>
      <c r="B164" s="30" t="n">
        <v>161</v>
      </c>
      <c r="C164" s="49" t="s">
        <v>347</v>
      </c>
      <c r="D164" s="41" t="s">
        <v>348</v>
      </c>
      <c r="E164" s="50" t="s">
        <v>349</v>
      </c>
      <c r="F164" s="47" t="n">
        <f aca="false">ROUND(E164*0.75,0)</f>
        <v>374</v>
      </c>
      <c r="G164" s="48" t="s">
        <v>20</v>
      </c>
      <c r="H164" s="42"/>
      <c r="I164" s="43" t="n">
        <f aca="false">ROUND($F164*H164*0.95,0)</f>
        <v>0</v>
      </c>
      <c r="J164" s="44"/>
    </row>
    <row r="165" customFormat="false" ht="33" hidden="false" customHeight="false" outlineLevel="0" collapsed="false">
      <c r="A165" s="45" t="s">
        <v>47</v>
      </c>
      <c r="B165" s="30" t="n">
        <v>162</v>
      </c>
      <c r="C165" s="49" t="s">
        <v>350</v>
      </c>
      <c r="D165" s="41" t="s">
        <v>351</v>
      </c>
      <c r="E165" s="50" t="s">
        <v>352</v>
      </c>
      <c r="F165" s="47" t="n">
        <f aca="false">ROUND(E165*0.75,0)</f>
        <v>330</v>
      </c>
      <c r="G165" s="48" t="s">
        <v>20</v>
      </c>
      <c r="H165" s="42"/>
      <c r="I165" s="43" t="n">
        <f aca="false">ROUND($F165*H165*0.95,0)</f>
        <v>0</v>
      </c>
      <c r="J165" s="44"/>
    </row>
    <row r="166" customFormat="false" ht="49.5" hidden="false" customHeight="false" outlineLevel="0" collapsed="false">
      <c r="A166" s="45" t="s">
        <v>47</v>
      </c>
      <c r="B166" s="30" t="n">
        <v>163</v>
      </c>
      <c r="C166" s="49" t="s">
        <v>353</v>
      </c>
      <c r="D166" s="51" t="s">
        <v>354</v>
      </c>
      <c r="E166" s="50" t="s">
        <v>223</v>
      </c>
      <c r="F166" s="47" t="n">
        <f aca="false">ROUND(E166*0.75,0)</f>
        <v>390</v>
      </c>
      <c r="G166" s="48" t="s">
        <v>20</v>
      </c>
      <c r="H166" s="42"/>
      <c r="I166" s="43" t="n">
        <f aca="false">ROUND($F166*H166*0.95,0)</f>
        <v>0</v>
      </c>
      <c r="J166" s="44"/>
    </row>
    <row r="167" customFormat="false" ht="16.5" hidden="false" customHeight="false" outlineLevel="0" collapsed="false">
      <c r="A167" s="45" t="s">
        <v>47</v>
      </c>
      <c r="B167" s="30" t="n">
        <v>164</v>
      </c>
      <c r="C167" s="49" t="s">
        <v>355</v>
      </c>
      <c r="D167" s="41" t="s">
        <v>356</v>
      </c>
      <c r="E167" s="50" t="s">
        <v>357</v>
      </c>
      <c r="F167" s="47" t="n">
        <f aca="false">ROUND(E167*0.75,0)</f>
        <v>224</v>
      </c>
      <c r="G167" s="48" t="s">
        <v>20</v>
      </c>
      <c r="H167" s="42"/>
      <c r="I167" s="43" t="n">
        <f aca="false">ROUND($F167*H167*0.95,0)</f>
        <v>0</v>
      </c>
      <c r="J167" s="44"/>
    </row>
    <row r="168" customFormat="false" ht="16.5" hidden="false" customHeight="false" outlineLevel="0" collapsed="false">
      <c r="A168" s="45" t="s">
        <v>47</v>
      </c>
      <c r="B168" s="30" t="n">
        <v>165</v>
      </c>
      <c r="C168" s="49" t="s">
        <v>358</v>
      </c>
      <c r="D168" s="41" t="s">
        <v>359</v>
      </c>
      <c r="E168" s="50" t="s">
        <v>329</v>
      </c>
      <c r="F168" s="47" t="n">
        <f aca="false">ROUND(E168*0.75,0)</f>
        <v>195</v>
      </c>
      <c r="G168" s="48" t="s">
        <v>20</v>
      </c>
      <c r="H168" s="42"/>
      <c r="I168" s="43" t="n">
        <f aca="false">ROUND($F168*H168*0.95,0)</f>
        <v>0</v>
      </c>
      <c r="J168" s="44"/>
    </row>
    <row r="169" customFormat="false" ht="33" hidden="false" customHeight="false" outlineLevel="0" collapsed="false">
      <c r="A169" s="45" t="s">
        <v>47</v>
      </c>
      <c r="B169" s="30" t="n">
        <v>166</v>
      </c>
      <c r="C169" s="49" t="s">
        <v>360</v>
      </c>
      <c r="D169" s="41" t="s">
        <v>361</v>
      </c>
      <c r="E169" s="50" t="s">
        <v>362</v>
      </c>
      <c r="F169" s="47" t="n">
        <f aca="false">ROUND(E169*0.75,0)</f>
        <v>150</v>
      </c>
      <c r="G169" s="48" t="s">
        <v>20</v>
      </c>
      <c r="H169" s="42"/>
      <c r="I169" s="43" t="n">
        <f aca="false">ROUND($F169*H169*0.95,0)</f>
        <v>0</v>
      </c>
      <c r="J169" s="44"/>
    </row>
    <row r="170" s="58" customFormat="true" ht="16.5" hidden="false" customHeight="false" outlineLevel="0" collapsed="false">
      <c r="A170" s="45" t="s">
        <v>363</v>
      </c>
      <c r="B170" s="30" t="n">
        <v>167</v>
      </c>
      <c r="C170" s="52" t="s">
        <v>364</v>
      </c>
      <c r="D170" s="53" t="s">
        <v>365</v>
      </c>
      <c r="E170" s="54" t="n">
        <v>300</v>
      </c>
      <c r="F170" s="47" t="n">
        <f aca="false">ROUND(E170*0.75,0)</f>
        <v>225</v>
      </c>
      <c r="G170" s="55" t="s">
        <v>20</v>
      </c>
      <c r="H170" s="56"/>
      <c r="I170" s="43" t="n">
        <f aca="false">ROUND($F170*H170*0.95,0)</f>
        <v>0</v>
      </c>
      <c r="J170" s="57"/>
    </row>
    <row r="171" s="58" customFormat="true" ht="16.5" hidden="false" customHeight="false" outlineLevel="0" collapsed="false">
      <c r="A171" s="45" t="s">
        <v>363</v>
      </c>
      <c r="B171" s="30" t="n">
        <v>168</v>
      </c>
      <c r="C171" s="52" t="s">
        <v>366</v>
      </c>
      <c r="D171" s="53" t="s">
        <v>367</v>
      </c>
      <c r="E171" s="54" t="n">
        <v>199</v>
      </c>
      <c r="F171" s="47" t="n">
        <f aca="false">ROUND(E171*0.75,0)</f>
        <v>149</v>
      </c>
      <c r="G171" s="55" t="s">
        <v>20</v>
      </c>
      <c r="H171" s="56"/>
      <c r="I171" s="43" t="n">
        <f aca="false">ROUND($F171*H171*0.95,0)</f>
        <v>0</v>
      </c>
      <c r="J171" s="57"/>
    </row>
    <row r="172" s="58" customFormat="true" ht="16.5" hidden="false" customHeight="false" outlineLevel="0" collapsed="false">
      <c r="A172" s="45" t="s">
        <v>363</v>
      </c>
      <c r="B172" s="30" t="n">
        <v>169</v>
      </c>
      <c r="C172" s="52" t="s">
        <v>368</v>
      </c>
      <c r="D172" s="53" t="s">
        <v>369</v>
      </c>
      <c r="E172" s="54" t="n">
        <v>300</v>
      </c>
      <c r="F172" s="47" t="n">
        <f aca="false">ROUND(E172*0.75,0)</f>
        <v>225</v>
      </c>
      <c r="G172" s="55" t="s">
        <v>20</v>
      </c>
      <c r="H172" s="56"/>
      <c r="I172" s="43" t="n">
        <f aca="false">ROUND($F172*H172*0.95,0)</f>
        <v>0</v>
      </c>
      <c r="J172" s="57"/>
    </row>
    <row r="173" s="58" customFormat="true" ht="16.5" hidden="false" customHeight="false" outlineLevel="0" collapsed="false">
      <c r="A173" s="45" t="s">
        <v>363</v>
      </c>
      <c r="B173" s="30" t="n">
        <v>170</v>
      </c>
      <c r="C173" s="52" t="s">
        <v>370</v>
      </c>
      <c r="D173" s="53" t="s">
        <v>371</v>
      </c>
      <c r="E173" s="54" t="n">
        <v>300</v>
      </c>
      <c r="F173" s="47" t="n">
        <f aca="false">ROUND(E173*0.75,0)</f>
        <v>225</v>
      </c>
      <c r="G173" s="55" t="s">
        <v>20</v>
      </c>
      <c r="H173" s="56"/>
      <c r="I173" s="43" t="n">
        <f aca="false">ROUND($F173*H173*0.95,0)</f>
        <v>0</v>
      </c>
      <c r="J173" s="57"/>
    </row>
    <row r="174" s="58" customFormat="true" ht="16.5" hidden="false" customHeight="false" outlineLevel="0" collapsed="false">
      <c r="A174" s="45" t="s">
        <v>372</v>
      </c>
      <c r="B174" s="30" t="n">
        <v>171</v>
      </c>
      <c r="C174" s="52" t="s">
        <v>373</v>
      </c>
      <c r="D174" s="53" t="s">
        <v>374</v>
      </c>
      <c r="E174" s="54" t="n">
        <v>240</v>
      </c>
      <c r="F174" s="47" t="n">
        <f aca="false">ROUND(E174*0.75,0)</f>
        <v>180</v>
      </c>
      <c r="G174" s="55" t="s">
        <v>20</v>
      </c>
      <c r="H174" s="56"/>
      <c r="I174" s="43" t="n">
        <f aca="false">ROUND($F174*H174*0.95,0)</f>
        <v>0</v>
      </c>
      <c r="J174" s="57"/>
    </row>
    <row r="175" s="58" customFormat="true" ht="16.5" hidden="false" customHeight="false" outlineLevel="0" collapsed="false">
      <c r="A175" s="45" t="s">
        <v>47</v>
      </c>
      <c r="B175" s="30" t="n">
        <v>172</v>
      </c>
      <c r="C175" s="52" t="s">
        <v>375</v>
      </c>
      <c r="D175" s="53" t="s">
        <v>376</v>
      </c>
      <c r="E175" s="54" t="n">
        <v>280</v>
      </c>
      <c r="F175" s="47" t="n">
        <f aca="false">ROUND(E175*0.75,0)</f>
        <v>210</v>
      </c>
      <c r="G175" s="55" t="s">
        <v>20</v>
      </c>
      <c r="H175" s="56"/>
      <c r="I175" s="43" t="n">
        <f aca="false">ROUND($F175*H175*0.95,0)</f>
        <v>0</v>
      </c>
      <c r="J175" s="57"/>
    </row>
    <row r="176" s="58" customFormat="true" ht="16.5" hidden="false" customHeight="false" outlineLevel="0" collapsed="false">
      <c r="A176" s="45" t="s">
        <v>47</v>
      </c>
      <c r="B176" s="30" t="n">
        <v>173</v>
      </c>
      <c r="C176" s="52" t="s">
        <v>377</v>
      </c>
      <c r="D176" s="53" t="s">
        <v>378</v>
      </c>
      <c r="E176" s="54" t="n">
        <v>420</v>
      </c>
      <c r="F176" s="47" t="n">
        <f aca="false">ROUND(E176*0.75,0)</f>
        <v>315</v>
      </c>
      <c r="G176" s="55" t="s">
        <v>20</v>
      </c>
      <c r="H176" s="56"/>
      <c r="I176" s="43" t="n">
        <f aca="false">ROUND($F176*H176*0.95,0)</f>
        <v>0</v>
      </c>
      <c r="J176" s="57"/>
    </row>
    <row r="177" s="58" customFormat="true" ht="33" hidden="false" customHeight="false" outlineLevel="0" collapsed="false">
      <c r="A177" s="45" t="s">
        <v>47</v>
      </c>
      <c r="B177" s="30" t="n">
        <v>174</v>
      </c>
      <c r="C177" s="52" t="s">
        <v>379</v>
      </c>
      <c r="D177" s="53" t="s">
        <v>380</v>
      </c>
      <c r="E177" s="54" t="n">
        <v>280</v>
      </c>
      <c r="F177" s="47" t="n">
        <f aca="false">ROUND(E177*0.75,0)</f>
        <v>210</v>
      </c>
      <c r="G177" s="55" t="s">
        <v>20</v>
      </c>
      <c r="H177" s="56"/>
      <c r="I177" s="43" t="n">
        <f aca="false">ROUND($F177*H177*0.95,0)</f>
        <v>0</v>
      </c>
      <c r="J177" s="57"/>
    </row>
    <row r="178" s="58" customFormat="true" ht="16.5" hidden="false" customHeight="false" outlineLevel="0" collapsed="false">
      <c r="A178" s="45" t="s">
        <v>47</v>
      </c>
      <c r="B178" s="30" t="n">
        <v>175</v>
      </c>
      <c r="C178" s="52" t="s">
        <v>381</v>
      </c>
      <c r="D178" s="53" t="s">
        <v>382</v>
      </c>
      <c r="E178" s="54" t="n">
        <v>420</v>
      </c>
      <c r="F178" s="47" t="n">
        <f aca="false">ROUND(E178*0.75,0)</f>
        <v>315</v>
      </c>
      <c r="G178" s="55" t="s">
        <v>20</v>
      </c>
      <c r="H178" s="56"/>
      <c r="I178" s="43" t="n">
        <f aca="false">ROUND($F178*H178*0.95,0)</f>
        <v>0</v>
      </c>
      <c r="J178" s="57"/>
    </row>
    <row r="179" s="58" customFormat="true" ht="16.5" hidden="false" customHeight="false" outlineLevel="0" collapsed="false">
      <c r="A179" s="45" t="s">
        <v>363</v>
      </c>
      <c r="B179" s="30" t="n">
        <v>176</v>
      </c>
      <c r="C179" s="52" t="s">
        <v>383</v>
      </c>
      <c r="D179" s="53" t="s">
        <v>384</v>
      </c>
      <c r="E179" s="54" t="n">
        <v>250</v>
      </c>
      <c r="F179" s="47" t="n">
        <f aca="false">ROUND(E179*0.75,0)</f>
        <v>188</v>
      </c>
      <c r="G179" s="55" t="s">
        <v>20</v>
      </c>
      <c r="H179" s="56"/>
      <c r="I179" s="43" t="n">
        <f aca="false">ROUND($F179*H179*0.95,0)</f>
        <v>0</v>
      </c>
      <c r="J179" s="57"/>
    </row>
    <row r="180" s="58" customFormat="true" ht="16.5" hidden="false" customHeight="false" outlineLevel="0" collapsed="false">
      <c r="A180" s="45" t="s">
        <v>385</v>
      </c>
      <c r="B180" s="30" t="n">
        <v>177</v>
      </c>
      <c r="C180" s="52" t="s">
        <v>386</v>
      </c>
      <c r="D180" s="53" t="s">
        <v>387</v>
      </c>
      <c r="E180" s="54" t="n">
        <v>299</v>
      </c>
      <c r="F180" s="47" t="n">
        <f aca="false">ROUND(E180*0.75,0)</f>
        <v>224</v>
      </c>
      <c r="G180" s="55" t="s">
        <v>20</v>
      </c>
      <c r="H180" s="56"/>
      <c r="I180" s="43" t="n">
        <f aca="false">ROUND($F180*H180*0.95,0)</f>
        <v>0</v>
      </c>
      <c r="J180" s="57"/>
    </row>
    <row r="181" s="58" customFormat="true" ht="16.5" hidden="false" customHeight="false" outlineLevel="0" collapsed="false">
      <c r="A181" s="45" t="s">
        <v>385</v>
      </c>
      <c r="B181" s="30" t="n">
        <v>178</v>
      </c>
      <c r="C181" s="52" t="s">
        <v>388</v>
      </c>
      <c r="D181" s="53" t="s">
        <v>389</v>
      </c>
      <c r="E181" s="54" t="n">
        <v>299</v>
      </c>
      <c r="F181" s="47" t="n">
        <f aca="false">ROUND(E181*0.75,0)</f>
        <v>224</v>
      </c>
      <c r="G181" s="55" t="s">
        <v>20</v>
      </c>
      <c r="H181" s="56"/>
      <c r="I181" s="43" t="n">
        <f aca="false">ROUND($F181*H181*0.95,0)</f>
        <v>0</v>
      </c>
      <c r="J181" s="57"/>
    </row>
    <row r="182" s="58" customFormat="true" ht="16.5" hidden="false" customHeight="false" outlineLevel="0" collapsed="false">
      <c r="A182" s="45" t="s">
        <v>385</v>
      </c>
      <c r="B182" s="30" t="n">
        <v>179</v>
      </c>
      <c r="C182" s="52" t="s">
        <v>390</v>
      </c>
      <c r="D182" s="53" t="s">
        <v>391</v>
      </c>
      <c r="E182" s="54" t="n">
        <v>299</v>
      </c>
      <c r="F182" s="47" t="n">
        <f aca="false">ROUND(E182*0.75,0)</f>
        <v>224</v>
      </c>
      <c r="G182" s="55" t="s">
        <v>20</v>
      </c>
      <c r="H182" s="56"/>
      <c r="I182" s="43" t="n">
        <f aca="false">ROUND($F182*H182*0.95,0)</f>
        <v>0</v>
      </c>
      <c r="J182" s="57"/>
    </row>
    <row r="183" s="58" customFormat="true" ht="16.5" hidden="false" customHeight="false" outlineLevel="0" collapsed="false">
      <c r="A183" s="45" t="s">
        <v>385</v>
      </c>
      <c r="B183" s="30" t="n">
        <v>180</v>
      </c>
      <c r="C183" s="52" t="s">
        <v>392</v>
      </c>
      <c r="D183" s="53" t="s">
        <v>393</v>
      </c>
      <c r="E183" s="54" t="n">
        <v>299</v>
      </c>
      <c r="F183" s="47" t="n">
        <f aca="false">ROUND(E183*0.75,0)</f>
        <v>224</v>
      </c>
      <c r="G183" s="55" t="s">
        <v>20</v>
      </c>
      <c r="H183" s="56"/>
      <c r="I183" s="43" t="n">
        <f aca="false">ROUND($F183*H183*0.95,0)</f>
        <v>0</v>
      </c>
      <c r="J183" s="57"/>
    </row>
    <row r="184" s="58" customFormat="true" ht="16.5" hidden="false" customHeight="false" outlineLevel="0" collapsed="false">
      <c r="A184" s="45" t="s">
        <v>385</v>
      </c>
      <c r="B184" s="30" t="n">
        <v>181</v>
      </c>
      <c r="C184" s="52" t="s">
        <v>394</v>
      </c>
      <c r="D184" s="53" t="s">
        <v>395</v>
      </c>
      <c r="E184" s="54" t="n">
        <v>299</v>
      </c>
      <c r="F184" s="47" t="n">
        <f aca="false">ROUND(E184*0.75,0)</f>
        <v>224</v>
      </c>
      <c r="G184" s="55" t="s">
        <v>20</v>
      </c>
      <c r="H184" s="56"/>
      <c r="I184" s="43" t="n">
        <f aca="false">ROUND($F184*H184*0.95,0)</f>
        <v>0</v>
      </c>
      <c r="J184" s="57"/>
    </row>
    <row r="185" s="58" customFormat="true" ht="16.5" hidden="false" customHeight="false" outlineLevel="0" collapsed="false">
      <c r="A185" s="45" t="s">
        <v>363</v>
      </c>
      <c r="B185" s="30" t="n">
        <v>182</v>
      </c>
      <c r="C185" s="52" t="s">
        <v>396</v>
      </c>
      <c r="D185" s="53" t="s">
        <v>397</v>
      </c>
      <c r="E185" s="54" t="n">
        <v>280</v>
      </c>
      <c r="F185" s="47" t="n">
        <f aca="false">ROUND(E185*0.75,0)</f>
        <v>210</v>
      </c>
      <c r="G185" s="55" t="s">
        <v>20</v>
      </c>
      <c r="H185" s="56"/>
      <c r="I185" s="43" t="n">
        <f aca="false">ROUND($F185*H185*0.95,0)</f>
        <v>0</v>
      </c>
      <c r="J185" s="57"/>
    </row>
    <row r="186" s="58" customFormat="true" ht="16.5" hidden="false" customHeight="false" outlineLevel="0" collapsed="false">
      <c r="A186" s="45" t="s">
        <v>363</v>
      </c>
      <c r="B186" s="30" t="n">
        <v>183</v>
      </c>
      <c r="C186" s="52" t="s">
        <v>398</v>
      </c>
      <c r="D186" s="53" t="s">
        <v>399</v>
      </c>
      <c r="E186" s="54" t="n">
        <v>250</v>
      </c>
      <c r="F186" s="47" t="n">
        <f aca="false">ROUND(E186*0.75,0)</f>
        <v>188</v>
      </c>
      <c r="G186" s="55" t="s">
        <v>20</v>
      </c>
      <c r="H186" s="56"/>
      <c r="I186" s="43" t="n">
        <f aca="false">ROUND($F186*H186*0.95,0)</f>
        <v>0</v>
      </c>
      <c r="J186" s="57"/>
    </row>
    <row r="187" s="58" customFormat="true" ht="16.5" hidden="false" customHeight="false" outlineLevel="0" collapsed="false">
      <c r="A187" s="45" t="s">
        <v>363</v>
      </c>
      <c r="B187" s="30" t="n">
        <v>184</v>
      </c>
      <c r="C187" s="52" t="s">
        <v>400</v>
      </c>
      <c r="D187" s="53" t="s">
        <v>401</v>
      </c>
      <c r="E187" s="54" t="n">
        <v>280</v>
      </c>
      <c r="F187" s="47" t="n">
        <f aca="false">ROUND(E187*0.75,0)</f>
        <v>210</v>
      </c>
      <c r="G187" s="55" t="s">
        <v>20</v>
      </c>
      <c r="H187" s="56"/>
      <c r="I187" s="43" t="n">
        <f aca="false">ROUND($F187*H187*0.95,0)</f>
        <v>0</v>
      </c>
      <c r="J187" s="57"/>
    </row>
    <row r="188" s="58" customFormat="true" ht="33" hidden="false" customHeight="false" outlineLevel="0" collapsed="false">
      <c r="A188" s="45" t="s">
        <v>47</v>
      </c>
      <c r="B188" s="30" t="n">
        <v>185</v>
      </c>
      <c r="C188" s="52" t="s">
        <v>402</v>
      </c>
      <c r="D188" s="53" t="s">
        <v>403</v>
      </c>
      <c r="E188" s="54" t="n">
        <v>300</v>
      </c>
      <c r="F188" s="47" t="n">
        <f aca="false">ROUND(E188*0.75,0)</f>
        <v>225</v>
      </c>
      <c r="G188" s="55" t="s">
        <v>20</v>
      </c>
      <c r="H188" s="56"/>
      <c r="I188" s="43" t="n">
        <f aca="false">ROUND($F188*H188*0.95,0)</f>
        <v>0</v>
      </c>
      <c r="J188" s="57"/>
    </row>
    <row r="189" s="58" customFormat="true" ht="16.5" hidden="false" customHeight="false" outlineLevel="0" collapsed="false">
      <c r="A189" s="45" t="s">
        <v>47</v>
      </c>
      <c r="B189" s="30" t="n">
        <v>186</v>
      </c>
      <c r="C189" s="52" t="s">
        <v>404</v>
      </c>
      <c r="D189" s="53" t="s">
        <v>405</v>
      </c>
      <c r="E189" s="54" t="n">
        <v>260</v>
      </c>
      <c r="F189" s="47" t="n">
        <f aca="false">ROUND(E189*0.75,0)</f>
        <v>195</v>
      </c>
      <c r="G189" s="55" t="s">
        <v>20</v>
      </c>
      <c r="H189" s="56"/>
      <c r="I189" s="43" t="n">
        <f aca="false">ROUND($F189*H189*0.95,0)</f>
        <v>0</v>
      </c>
      <c r="J189" s="57"/>
    </row>
    <row r="190" s="58" customFormat="true" ht="33" hidden="false" customHeight="false" outlineLevel="0" collapsed="false">
      <c r="A190" s="45" t="s">
        <v>47</v>
      </c>
      <c r="B190" s="30" t="n">
        <v>187</v>
      </c>
      <c r="C190" s="52" t="s">
        <v>406</v>
      </c>
      <c r="D190" s="53" t="s">
        <v>407</v>
      </c>
      <c r="E190" s="54" t="n">
        <v>300</v>
      </c>
      <c r="F190" s="47" t="n">
        <f aca="false">ROUND(E190*0.75,0)</f>
        <v>225</v>
      </c>
      <c r="G190" s="55" t="s">
        <v>20</v>
      </c>
      <c r="H190" s="56"/>
      <c r="I190" s="43" t="n">
        <f aca="false">ROUND($F190*H190*0.95,0)</f>
        <v>0</v>
      </c>
      <c r="J190" s="57"/>
    </row>
    <row r="191" customFormat="false" ht="16.5" hidden="false" customHeight="false" outlineLevel="0" collapsed="false">
      <c r="A191" s="45" t="s">
        <v>47</v>
      </c>
      <c r="B191" s="30" t="n">
        <v>188</v>
      </c>
      <c r="C191" s="59" t="s">
        <v>408</v>
      </c>
      <c r="D191" s="60" t="s">
        <v>409</v>
      </c>
      <c r="E191" s="61" t="n">
        <v>250</v>
      </c>
      <c r="F191" s="47" t="n">
        <f aca="false">ROUND(E191*0.75,0)</f>
        <v>188</v>
      </c>
      <c r="G191" s="62" t="s">
        <v>410</v>
      </c>
      <c r="H191" s="42"/>
      <c r="I191" s="43" t="n">
        <f aca="false">ROUND($F191*H191*0.95,0)</f>
        <v>0</v>
      </c>
      <c r="J191" s="44"/>
    </row>
    <row r="192" customFormat="false" ht="16.5" hidden="false" customHeight="false" outlineLevel="0" collapsed="false">
      <c r="A192" s="45" t="s">
        <v>47</v>
      </c>
      <c r="B192" s="30" t="n">
        <v>189</v>
      </c>
      <c r="C192" s="59" t="s">
        <v>411</v>
      </c>
      <c r="D192" s="60" t="s">
        <v>412</v>
      </c>
      <c r="E192" s="61" t="n">
        <v>250</v>
      </c>
      <c r="F192" s="47" t="n">
        <f aca="false">ROUND(E192*0.75,0)</f>
        <v>188</v>
      </c>
      <c r="G192" s="62" t="s">
        <v>410</v>
      </c>
      <c r="H192" s="42"/>
      <c r="I192" s="43" t="n">
        <f aca="false">ROUND($F192*H192*0.95,0)</f>
        <v>0</v>
      </c>
      <c r="J192" s="44"/>
    </row>
    <row r="193" customFormat="false" ht="16.5" hidden="false" customHeight="false" outlineLevel="0" collapsed="false">
      <c r="A193" s="45" t="s">
        <v>47</v>
      </c>
      <c r="B193" s="30" t="n">
        <v>190</v>
      </c>
      <c r="C193" s="59" t="s">
        <v>413</v>
      </c>
      <c r="D193" s="60" t="s">
        <v>414</v>
      </c>
      <c r="E193" s="61" t="n">
        <v>250</v>
      </c>
      <c r="F193" s="47" t="n">
        <f aca="false">ROUND(E193*0.75,0)</f>
        <v>188</v>
      </c>
      <c r="G193" s="62" t="s">
        <v>410</v>
      </c>
      <c r="H193" s="42"/>
      <c r="I193" s="43" t="n">
        <f aca="false">ROUND($F193*H193*0.95,0)</f>
        <v>0</v>
      </c>
      <c r="J193" s="44"/>
    </row>
    <row r="194" customFormat="false" ht="16.5" hidden="false" customHeight="false" outlineLevel="0" collapsed="false">
      <c r="A194" s="45" t="s">
        <v>47</v>
      </c>
      <c r="B194" s="30" t="n">
        <v>191</v>
      </c>
      <c r="C194" s="59" t="s">
        <v>415</v>
      </c>
      <c r="D194" s="60" t="s">
        <v>416</v>
      </c>
      <c r="E194" s="61" t="n">
        <v>250</v>
      </c>
      <c r="F194" s="47" t="n">
        <f aca="false">ROUND(E194*0.75,0)</f>
        <v>188</v>
      </c>
      <c r="G194" s="62" t="s">
        <v>410</v>
      </c>
      <c r="H194" s="42"/>
      <c r="I194" s="43" t="n">
        <f aca="false">ROUND($F194*H194*0.95,0)</f>
        <v>0</v>
      </c>
      <c r="J194" s="44"/>
    </row>
    <row r="195" customFormat="false" ht="16.5" hidden="false" customHeight="false" outlineLevel="0" collapsed="false">
      <c r="A195" s="45" t="s">
        <v>47</v>
      </c>
      <c r="B195" s="30" t="n">
        <v>192</v>
      </c>
      <c r="C195" s="59" t="s">
        <v>417</v>
      </c>
      <c r="D195" s="60" t="s">
        <v>418</v>
      </c>
      <c r="E195" s="61" t="n">
        <v>250</v>
      </c>
      <c r="F195" s="47" t="n">
        <f aca="false">ROUND(E195*0.75,0)</f>
        <v>188</v>
      </c>
      <c r="G195" s="62" t="s">
        <v>410</v>
      </c>
      <c r="H195" s="42"/>
      <c r="I195" s="43" t="n">
        <f aca="false">ROUND($F195*H195*0.95,0)</f>
        <v>0</v>
      </c>
      <c r="J195" s="44"/>
    </row>
    <row r="196" customFormat="false" ht="16.5" hidden="false" customHeight="false" outlineLevel="0" collapsed="false">
      <c r="A196" s="45" t="s">
        <v>47</v>
      </c>
      <c r="B196" s="30" t="n">
        <v>193</v>
      </c>
      <c r="C196" s="59" t="s">
        <v>419</v>
      </c>
      <c r="D196" s="41" t="s">
        <v>420</v>
      </c>
      <c r="E196" s="61" t="n">
        <v>250</v>
      </c>
      <c r="F196" s="47" t="n">
        <f aca="false">ROUND(E196*0.75,0)</f>
        <v>188</v>
      </c>
      <c r="G196" s="62" t="s">
        <v>410</v>
      </c>
      <c r="H196" s="42"/>
      <c r="I196" s="43" t="n">
        <f aca="false">ROUND($F196*H196*0.95,0)</f>
        <v>0</v>
      </c>
      <c r="J196" s="44"/>
    </row>
    <row r="197" customFormat="false" ht="16.5" hidden="false" customHeight="false" outlineLevel="0" collapsed="false">
      <c r="A197" s="45" t="s">
        <v>47</v>
      </c>
      <c r="B197" s="30" t="n">
        <v>194</v>
      </c>
      <c r="C197" s="59" t="s">
        <v>421</v>
      </c>
      <c r="D197" s="41" t="s">
        <v>422</v>
      </c>
      <c r="E197" s="61" t="n">
        <v>250</v>
      </c>
      <c r="F197" s="47" t="n">
        <f aca="false">ROUND(E197*0.75,0)</f>
        <v>188</v>
      </c>
      <c r="G197" s="62" t="s">
        <v>410</v>
      </c>
      <c r="H197" s="42"/>
      <c r="I197" s="43" t="n">
        <f aca="false">ROUND($F197*H197*0.95,0)</f>
        <v>0</v>
      </c>
      <c r="J197" s="44"/>
    </row>
    <row r="198" customFormat="false" ht="16.5" hidden="false" customHeight="false" outlineLevel="0" collapsed="false">
      <c r="A198" s="45" t="s">
        <v>47</v>
      </c>
      <c r="B198" s="30" t="n">
        <v>195</v>
      </c>
      <c r="C198" s="59" t="s">
        <v>423</v>
      </c>
      <c r="D198" s="41" t="s">
        <v>424</v>
      </c>
      <c r="E198" s="61" t="n">
        <v>250</v>
      </c>
      <c r="F198" s="47" t="n">
        <f aca="false">ROUND(E198*0.75,0)</f>
        <v>188</v>
      </c>
      <c r="G198" s="62" t="s">
        <v>410</v>
      </c>
      <c r="H198" s="42"/>
      <c r="I198" s="43" t="n">
        <f aca="false">ROUND($F198*H198*0.95,0)</f>
        <v>0</v>
      </c>
      <c r="J198" s="44"/>
    </row>
    <row r="199" customFormat="false" ht="16.5" hidden="false" customHeight="false" outlineLevel="0" collapsed="false">
      <c r="A199" s="63" t="s">
        <v>425</v>
      </c>
      <c r="B199" s="30" t="n">
        <v>196</v>
      </c>
      <c r="C199" s="64" t="s">
        <v>426</v>
      </c>
      <c r="D199" s="53" t="s">
        <v>427</v>
      </c>
      <c r="E199" s="54" t="n">
        <f aca="false">199+199</f>
        <v>398</v>
      </c>
      <c r="F199" s="47" t="n">
        <f aca="false">ROUND(E199*0.75,0)</f>
        <v>299</v>
      </c>
      <c r="G199" s="55" t="s">
        <v>428</v>
      </c>
      <c r="H199" s="65"/>
      <c r="I199" s="43" t="n">
        <f aca="false">ROUND($F199*H199*0.95,0)</f>
        <v>0</v>
      </c>
      <c r="J199" s="44"/>
    </row>
    <row r="200" customFormat="false" ht="16.5" hidden="false" customHeight="false" outlineLevel="0" collapsed="false">
      <c r="A200" s="63" t="s">
        <v>429</v>
      </c>
      <c r="B200" s="30" t="n">
        <v>197</v>
      </c>
      <c r="C200" s="64" t="s">
        <v>430</v>
      </c>
      <c r="D200" s="53" t="s">
        <v>431</v>
      </c>
      <c r="E200" s="54" t="n">
        <v>560</v>
      </c>
      <c r="F200" s="47" t="n">
        <f aca="false">ROUND(E200*0.75,0)</f>
        <v>420</v>
      </c>
      <c r="G200" s="55" t="s">
        <v>428</v>
      </c>
      <c r="H200" s="65"/>
      <c r="I200" s="43" t="n">
        <f aca="false">ROUND($F200*H200*0.95,0)</f>
        <v>0</v>
      </c>
      <c r="J200" s="44"/>
    </row>
    <row r="201" customFormat="false" ht="16.5" hidden="false" customHeight="false" outlineLevel="0" collapsed="false">
      <c r="A201" s="63" t="s">
        <v>432</v>
      </c>
      <c r="B201" s="30" t="n">
        <v>198</v>
      </c>
      <c r="C201" s="64" t="s">
        <v>433</v>
      </c>
      <c r="D201" s="53" t="s">
        <v>434</v>
      </c>
      <c r="E201" s="54" t="n">
        <v>199</v>
      </c>
      <c r="F201" s="47" t="n">
        <f aca="false">ROUND(E201*0.75,0)</f>
        <v>149</v>
      </c>
      <c r="G201" s="55" t="s">
        <v>428</v>
      </c>
      <c r="H201" s="65"/>
      <c r="I201" s="43" t="n">
        <f aca="false">ROUND($F201*H201*0.95,0)</f>
        <v>0</v>
      </c>
      <c r="J201" s="44"/>
    </row>
    <row r="202" customFormat="false" ht="16.5" hidden="false" customHeight="false" outlineLevel="0" collapsed="false">
      <c r="A202" s="63" t="s">
        <v>432</v>
      </c>
      <c r="B202" s="30" t="n">
        <v>199</v>
      </c>
      <c r="C202" s="64" t="s">
        <v>435</v>
      </c>
      <c r="D202" s="53" t="s">
        <v>436</v>
      </c>
      <c r="E202" s="54" t="n">
        <v>220</v>
      </c>
      <c r="F202" s="47" t="n">
        <f aca="false">ROUND(E202*0.75,0)</f>
        <v>165</v>
      </c>
      <c r="G202" s="55" t="s">
        <v>428</v>
      </c>
      <c r="H202" s="65"/>
      <c r="I202" s="43" t="n">
        <f aca="false">ROUND($F202*H202*0.95,0)</f>
        <v>0</v>
      </c>
      <c r="J202" s="44"/>
    </row>
    <row r="203" customFormat="false" ht="16.5" hidden="false" customHeight="false" outlineLevel="0" collapsed="false">
      <c r="A203" s="66" t="s">
        <v>437</v>
      </c>
      <c r="B203" s="30" t="n">
        <v>200</v>
      </c>
      <c r="C203" s="64" t="s">
        <v>438</v>
      </c>
      <c r="D203" s="67" t="s">
        <v>439</v>
      </c>
      <c r="E203" s="54" t="n">
        <v>180</v>
      </c>
      <c r="F203" s="47" t="n">
        <f aca="false">ROUND(E203*0.75,0)</f>
        <v>135</v>
      </c>
      <c r="G203" s="55" t="s">
        <v>428</v>
      </c>
      <c r="H203" s="65"/>
      <c r="I203" s="43" t="n">
        <f aca="false">ROUND($F203*H203*0.95,0)</f>
        <v>0</v>
      </c>
      <c r="J203" s="44"/>
    </row>
    <row r="204" customFormat="false" ht="16.5" hidden="false" customHeight="false" outlineLevel="0" collapsed="false">
      <c r="A204" s="66" t="s">
        <v>437</v>
      </c>
      <c r="B204" s="30" t="n">
        <v>201</v>
      </c>
      <c r="C204" s="64" t="s">
        <v>440</v>
      </c>
      <c r="D204" s="53" t="s">
        <v>441</v>
      </c>
      <c r="E204" s="54" t="n">
        <v>220</v>
      </c>
      <c r="F204" s="47" t="n">
        <f aca="false">ROUND(E204*0.75,0)</f>
        <v>165</v>
      </c>
      <c r="G204" s="55" t="s">
        <v>428</v>
      </c>
      <c r="H204" s="65"/>
      <c r="I204" s="43" t="n">
        <f aca="false">ROUND($F204*H204*0.95,0)</f>
        <v>0</v>
      </c>
      <c r="J204" s="44"/>
    </row>
    <row r="205" customFormat="false" ht="16.5" hidden="false" customHeight="false" outlineLevel="0" collapsed="false">
      <c r="A205" s="66" t="s">
        <v>437</v>
      </c>
      <c r="B205" s="30" t="n">
        <v>202</v>
      </c>
      <c r="C205" s="64" t="s">
        <v>442</v>
      </c>
      <c r="D205" s="53" t="s">
        <v>443</v>
      </c>
      <c r="E205" s="54" t="n">
        <v>220</v>
      </c>
      <c r="F205" s="47" t="n">
        <f aca="false">ROUND(E205*0.75,0)</f>
        <v>165</v>
      </c>
      <c r="G205" s="55" t="s">
        <v>428</v>
      </c>
      <c r="H205" s="65"/>
      <c r="I205" s="43" t="n">
        <f aca="false">ROUND($F205*H205*0.95,0)</f>
        <v>0</v>
      </c>
      <c r="J205" s="44"/>
    </row>
    <row r="206" customFormat="false" ht="16.5" hidden="false" customHeight="false" outlineLevel="0" collapsed="false">
      <c r="A206" s="66" t="s">
        <v>437</v>
      </c>
      <c r="B206" s="30" t="n">
        <v>203</v>
      </c>
      <c r="C206" s="64" t="s">
        <v>444</v>
      </c>
      <c r="D206" s="53" t="s">
        <v>445</v>
      </c>
      <c r="E206" s="54" t="n">
        <v>249</v>
      </c>
      <c r="F206" s="47" t="n">
        <f aca="false">ROUND(E206*0.75,0)</f>
        <v>187</v>
      </c>
      <c r="G206" s="55" t="s">
        <v>428</v>
      </c>
      <c r="H206" s="65"/>
      <c r="I206" s="43" t="n">
        <f aca="false">ROUND($F206*H206*0.95,0)</f>
        <v>0</v>
      </c>
      <c r="J206" s="44"/>
    </row>
    <row r="207" customFormat="false" ht="16.5" hidden="false" customHeight="false" outlineLevel="0" collapsed="false">
      <c r="A207" s="66" t="s">
        <v>437</v>
      </c>
      <c r="B207" s="30" t="n">
        <v>204</v>
      </c>
      <c r="C207" s="64" t="s">
        <v>446</v>
      </c>
      <c r="D207" s="53" t="s">
        <v>447</v>
      </c>
      <c r="E207" s="54" t="n">
        <v>200</v>
      </c>
      <c r="F207" s="47" t="n">
        <f aca="false">ROUND(E207*0.75,0)</f>
        <v>150</v>
      </c>
      <c r="G207" s="55" t="s">
        <v>428</v>
      </c>
      <c r="H207" s="65"/>
      <c r="I207" s="43" t="n">
        <f aca="false">ROUND($F207*H207*0.95,0)</f>
        <v>0</v>
      </c>
      <c r="J207" s="44"/>
    </row>
    <row r="208" customFormat="false" ht="16.5" hidden="false" customHeight="false" outlineLevel="0" collapsed="false">
      <c r="A208" s="66" t="s">
        <v>437</v>
      </c>
      <c r="B208" s="30" t="n">
        <v>205</v>
      </c>
      <c r="C208" s="64" t="s">
        <v>448</v>
      </c>
      <c r="D208" s="53" t="s">
        <v>449</v>
      </c>
      <c r="E208" s="54" t="n">
        <v>200</v>
      </c>
      <c r="F208" s="47" t="n">
        <f aca="false">ROUND(E208*0.75,0)</f>
        <v>150</v>
      </c>
      <c r="G208" s="55" t="s">
        <v>428</v>
      </c>
      <c r="H208" s="65"/>
      <c r="I208" s="43" t="n">
        <f aca="false">ROUND($F208*H208*0.95,0)</f>
        <v>0</v>
      </c>
      <c r="J208" s="44"/>
    </row>
    <row r="209" customFormat="false" ht="16.5" hidden="false" customHeight="false" outlineLevel="0" collapsed="false">
      <c r="A209" s="66" t="s">
        <v>437</v>
      </c>
      <c r="B209" s="30" t="n">
        <v>206</v>
      </c>
      <c r="C209" s="64" t="s">
        <v>450</v>
      </c>
      <c r="D209" s="53" t="s">
        <v>451</v>
      </c>
      <c r="E209" s="54" t="n">
        <v>718</v>
      </c>
      <c r="F209" s="47" t="n">
        <f aca="false">ROUND(E209*0.75,0)</f>
        <v>539</v>
      </c>
      <c r="G209" s="55" t="s">
        <v>428</v>
      </c>
      <c r="H209" s="65"/>
      <c r="I209" s="43" t="n">
        <f aca="false">ROUND($F209*H209*0.95,0)</f>
        <v>0</v>
      </c>
      <c r="J209" s="44"/>
    </row>
    <row r="210" customFormat="false" ht="16.5" hidden="false" customHeight="false" outlineLevel="0" collapsed="false">
      <c r="A210" s="66" t="s">
        <v>437</v>
      </c>
      <c r="B210" s="30" t="n">
        <v>207</v>
      </c>
      <c r="C210" s="64" t="s">
        <v>452</v>
      </c>
      <c r="D210" s="53" t="s">
        <v>453</v>
      </c>
      <c r="E210" s="54" t="n">
        <v>249</v>
      </c>
      <c r="F210" s="47" t="n">
        <f aca="false">ROUND(E210*0.75,0)</f>
        <v>187</v>
      </c>
      <c r="G210" s="55" t="s">
        <v>428</v>
      </c>
      <c r="H210" s="65"/>
      <c r="I210" s="43" t="n">
        <f aca="false">ROUND($F210*H210*0.95,0)</f>
        <v>0</v>
      </c>
      <c r="J210" s="44"/>
    </row>
    <row r="211" customFormat="false" ht="16.5" hidden="false" customHeight="false" outlineLevel="0" collapsed="false">
      <c r="A211" s="66" t="s">
        <v>437</v>
      </c>
      <c r="B211" s="30" t="n">
        <v>208</v>
      </c>
      <c r="C211" s="64" t="s">
        <v>454</v>
      </c>
      <c r="D211" s="53" t="s">
        <v>455</v>
      </c>
      <c r="E211" s="54" t="n">
        <v>180</v>
      </c>
      <c r="F211" s="47" t="n">
        <f aca="false">ROUND(E211*0.75,0)</f>
        <v>135</v>
      </c>
      <c r="G211" s="55" t="s">
        <v>428</v>
      </c>
      <c r="H211" s="65"/>
      <c r="I211" s="43" t="n">
        <f aca="false">ROUND($F211*H211*0.95,0)</f>
        <v>0</v>
      </c>
      <c r="J211" s="44"/>
    </row>
    <row r="212" customFormat="false" ht="16.5" hidden="false" customHeight="false" outlineLevel="0" collapsed="false">
      <c r="A212" s="66" t="s">
        <v>437</v>
      </c>
      <c r="B212" s="30" t="n">
        <v>209</v>
      </c>
      <c r="C212" s="64" t="s">
        <v>456</v>
      </c>
      <c r="D212" s="53" t="s">
        <v>457</v>
      </c>
      <c r="E212" s="54" t="n">
        <v>180</v>
      </c>
      <c r="F212" s="47" t="n">
        <f aca="false">ROUND(E212*0.75,0)</f>
        <v>135</v>
      </c>
      <c r="G212" s="55" t="s">
        <v>428</v>
      </c>
      <c r="H212" s="65"/>
      <c r="I212" s="43" t="n">
        <f aca="false">ROUND($F212*H212*0.95,0)</f>
        <v>0</v>
      </c>
      <c r="J212" s="44"/>
    </row>
    <row r="213" customFormat="false" ht="16.5" hidden="false" customHeight="false" outlineLevel="0" collapsed="false">
      <c r="A213" s="66" t="s">
        <v>437</v>
      </c>
      <c r="B213" s="30" t="n">
        <v>210</v>
      </c>
      <c r="C213" s="64" t="s">
        <v>458</v>
      </c>
      <c r="D213" s="53" t="s">
        <v>459</v>
      </c>
      <c r="E213" s="54" t="n">
        <f aca="false">180*2</f>
        <v>360</v>
      </c>
      <c r="F213" s="47" t="n">
        <f aca="false">ROUND(E213*0.75,0)</f>
        <v>270</v>
      </c>
      <c r="G213" s="55" t="s">
        <v>428</v>
      </c>
      <c r="H213" s="65"/>
      <c r="I213" s="43" t="n">
        <f aca="false">ROUND($F213*H213*0.95,0)</f>
        <v>0</v>
      </c>
      <c r="J213" s="44"/>
    </row>
    <row r="214" customFormat="false" ht="16.5" hidden="false" customHeight="false" outlineLevel="0" collapsed="false">
      <c r="A214" s="66" t="s">
        <v>437</v>
      </c>
      <c r="B214" s="30" t="n">
        <v>211</v>
      </c>
      <c r="C214" s="64" t="s">
        <v>460</v>
      </c>
      <c r="D214" s="53" t="s">
        <v>461</v>
      </c>
      <c r="E214" s="54" t="n">
        <v>220</v>
      </c>
      <c r="F214" s="47" t="n">
        <f aca="false">ROUND(E214*0.75,0)</f>
        <v>165</v>
      </c>
      <c r="G214" s="55" t="s">
        <v>428</v>
      </c>
      <c r="H214" s="65"/>
      <c r="I214" s="43" t="n">
        <f aca="false">ROUND($F214*H214*0.95,0)</f>
        <v>0</v>
      </c>
      <c r="J214" s="44"/>
    </row>
    <row r="215" customFormat="false" ht="16.5" hidden="false" customHeight="false" outlineLevel="0" collapsed="false">
      <c r="A215" s="66" t="s">
        <v>437</v>
      </c>
      <c r="B215" s="30" t="n">
        <v>212</v>
      </c>
      <c r="C215" s="64" t="s">
        <v>462</v>
      </c>
      <c r="D215" s="53" t="s">
        <v>463</v>
      </c>
      <c r="E215" s="54" t="n">
        <v>220</v>
      </c>
      <c r="F215" s="47" t="n">
        <f aca="false">ROUND(E215*0.75,0)</f>
        <v>165</v>
      </c>
      <c r="G215" s="55" t="s">
        <v>428</v>
      </c>
      <c r="H215" s="65"/>
      <c r="I215" s="43" t="n">
        <f aca="false">ROUND($F215*H215*0.95,0)</f>
        <v>0</v>
      </c>
      <c r="J215" s="44"/>
    </row>
    <row r="216" customFormat="false" ht="16.5" hidden="false" customHeight="false" outlineLevel="0" collapsed="false">
      <c r="A216" s="66" t="s">
        <v>464</v>
      </c>
      <c r="B216" s="30" t="n">
        <v>213</v>
      </c>
      <c r="C216" s="64" t="s">
        <v>465</v>
      </c>
      <c r="D216" s="53" t="s">
        <v>466</v>
      </c>
      <c r="E216" s="54" t="n">
        <v>130</v>
      </c>
      <c r="F216" s="47" t="n">
        <f aca="false">ROUND(E216*0.85,0)</f>
        <v>111</v>
      </c>
      <c r="G216" s="55" t="s">
        <v>428</v>
      </c>
      <c r="H216" s="65"/>
      <c r="I216" s="43" t="n">
        <f aca="false">ROUND($F216*H216*0.95,0)</f>
        <v>0</v>
      </c>
      <c r="J216" s="44"/>
    </row>
    <row r="217" customFormat="false" ht="16.5" hidden="false" customHeight="false" outlineLevel="0" collapsed="false">
      <c r="A217" s="66" t="s">
        <v>464</v>
      </c>
      <c r="B217" s="30" t="n">
        <v>214</v>
      </c>
      <c r="C217" s="64" t="s">
        <v>467</v>
      </c>
      <c r="D217" s="53" t="s">
        <v>468</v>
      </c>
      <c r="E217" s="54" t="n">
        <v>130</v>
      </c>
      <c r="F217" s="47" t="n">
        <f aca="false">ROUND(E217*0.85,0)</f>
        <v>111</v>
      </c>
      <c r="G217" s="55" t="s">
        <v>428</v>
      </c>
      <c r="H217" s="65"/>
      <c r="I217" s="43" t="n">
        <f aca="false">ROUND($F217*H217*0.95,0)</f>
        <v>0</v>
      </c>
      <c r="J217" s="44"/>
    </row>
    <row r="218" customFormat="false" ht="16.5" hidden="false" customHeight="false" outlineLevel="0" collapsed="false">
      <c r="A218" s="66" t="s">
        <v>469</v>
      </c>
      <c r="B218" s="30" t="n">
        <v>215</v>
      </c>
      <c r="C218" s="64" t="s">
        <v>470</v>
      </c>
      <c r="D218" s="53" t="s">
        <v>471</v>
      </c>
      <c r="E218" s="54" t="n">
        <v>550</v>
      </c>
      <c r="F218" s="47" t="n">
        <f aca="false">ROUND(E218*0.75,0)</f>
        <v>413</v>
      </c>
      <c r="G218" s="55" t="s">
        <v>428</v>
      </c>
      <c r="H218" s="65"/>
      <c r="I218" s="43" t="n">
        <f aca="false">ROUND($F218*H218*0.95,0)</f>
        <v>0</v>
      </c>
      <c r="J218" s="44"/>
    </row>
    <row r="219" customFormat="false" ht="16.5" hidden="false" customHeight="false" outlineLevel="0" collapsed="false">
      <c r="A219" s="66" t="s">
        <v>469</v>
      </c>
      <c r="B219" s="30" t="n">
        <v>216</v>
      </c>
      <c r="C219" s="64" t="s">
        <v>472</v>
      </c>
      <c r="D219" s="53" t="s">
        <v>473</v>
      </c>
      <c r="E219" s="54" t="n">
        <v>150</v>
      </c>
      <c r="F219" s="47" t="n">
        <f aca="false">ROUND(E219*0.75,0)</f>
        <v>113</v>
      </c>
      <c r="G219" s="55" t="s">
        <v>428</v>
      </c>
      <c r="H219" s="65"/>
      <c r="I219" s="43" t="n">
        <f aca="false">ROUND($F219*H219*0.95,0)</f>
        <v>0</v>
      </c>
      <c r="J219" s="44"/>
    </row>
    <row r="220" customFormat="false" ht="16.5" hidden="false" customHeight="false" outlineLevel="0" collapsed="false">
      <c r="A220" s="66" t="s">
        <v>469</v>
      </c>
      <c r="B220" s="30" t="n">
        <v>217</v>
      </c>
      <c r="C220" s="64" t="s">
        <v>474</v>
      </c>
      <c r="D220" s="53" t="s">
        <v>475</v>
      </c>
      <c r="E220" s="54" t="n">
        <v>229</v>
      </c>
      <c r="F220" s="47" t="n">
        <f aca="false">ROUND(E220*0.75,0)</f>
        <v>172</v>
      </c>
      <c r="G220" s="55" t="s">
        <v>428</v>
      </c>
      <c r="H220" s="65"/>
      <c r="I220" s="43" t="n">
        <f aca="false">ROUND($F220*H220*0.95,0)</f>
        <v>0</v>
      </c>
      <c r="J220" s="44"/>
    </row>
    <row r="221" customFormat="false" ht="16.5" hidden="false" customHeight="false" outlineLevel="0" collapsed="false">
      <c r="A221" s="66" t="s">
        <v>469</v>
      </c>
      <c r="B221" s="30" t="n">
        <v>218</v>
      </c>
      <c r="C221" s="64" t="s">
        <v>476</v>
      </c>
      <c r="D221" s="53" t="s">
        <v>477</v>
      </c>
      <c r="E221" s="54" t="n">
        <v>229</v>
      </c>
      <c r="F221" s="47" t="n">
        <f aca="false">ROUND(E221*0.75,0)</f>
        <v>172</v>
      </c>
      <c r="G221" s="55" t="s">
        <v>428</v>
      </c>
      <c r="H221" s="65"/>
      <c r="I221" s="43" t="n">
        <f aca="false">ROUND($F221*H221*0.95,0)</f>
        <v>0</v>
      </c>
      <c r="J221" s="44"/>
    </row>
    <row r="222" customFormat="false" ht="16.5" hidden="false" customHeight="false" outlineLevel="0" collapsed="false">
      <c r="A222" s="66" t="s">
        <v>469</v>
      </c>
      <c r="B222" s="30" t="n">
        <v>219</v>
      </c>
      <c r="C222" s="64" t="s">
        <v>478</v>
      </c>
      <c r="D222" s="53" t="s">
        <v>479</v>
      </c>
      <c r="E222" s="54" t="n">
        <v>229</v>
      </c>
      <c r="F222" s="47" t="n">
        <f aca="false">ROUND(E222*0.75,0)</f>
        <v>172</v>
      </c>
      <c r="G222" s="55" t="s">
        <v>428</v>
      </c>
      <c r="H222" s="65"/>
      <c r="I222" s="43" t="n">
        <f aca="false">ROUND($F222*H222*0.95,0)</f>
        <v>0</v>
      </c>
      <c r="J222" s="44"/>
    </row>
    <row r="223" customFormat="false" ht="16.5" hidden="false" customHeight="false" outlineLevel="0" collapsed="false">
      <c r="A223" s="66" t="s">
        <v>469</v>
      </c>
      <c r="B223" s="30" t="n">
        <v>220</v>
      </c>
      <c r="C223" s="64" t="s">
        <v>480</v>
      </c>
      <c r="D223" s="53" t="s">
        <v>481</v>
      </c>
      <c r="E223" s="54" t="n">
        <v>229</v>
      </c>
      <c r="F223" s="47" t="n">
        <f aca="false">ROUND(E223*0.75,0)</f>
        <v>172</v>
      </c>
      <c r="G223" s="55" t="s">
        <v>428</v>
      </c>
      <c r="H223" s="65"/>
      <c r="I223" s="43" t="n">
        <f aca="false">ROUND($F223*H223*0.95,0)</f>
        <v>0</v>
      </c>
      <c r="J223" s="44"/>
    </row>
    <row r="224" customFormat="false" ht="16.5" hidden="false" customHeight="false" outlineLevel="0" collapsed="false">
      <c r="A224" s="66" t="s">
        <v>469</v>
      </c>
      <c r="B224" s="30" t="n">
        <v>221</v>
      </c>
      <c r="C224" s="64" t="s">
        <v>482</v>
      </c>
      <c r="D224" s="53" t="s">
        <v>483</v>
      </c>
      <c r="E224" s="54" t="n">
        <v>229</v>
      </c>
      <c r="F224" s="47" t="n">
        <f aca="false">ROUND(E224*0.75,0)</f>
        <v>172</v>
      </c>
      <c r="G224" s="55" t="s">
        <v>428</v>
      </c>
      <c r="H224" s="65"/>
      <c r="I224" s="43" t="n">
        <f aca="false">ROUND($F224*H224*0.95,0)</f>
        <v>0</v>
      </c>
      <c r="J224" s="44"/>
    </row>
    <row r="225" customFormat="false" ht="16.5" hidden="false" customHeight="false" outlineLevel="0" collapsed="false">
      <c r="A225" s="66" t="s">
        <v>469</v>
      </c>
      <c r="B225" s="30" t="n">
        <v>222</v>
      </c>
      <c r="C225" s="64" t="s">
        <v>484</v>
      </c>
      <c r="D225" s="53" t="s">
        <v>485</v>
      </c>
      <c r="E225" s="54" t="n">
        <v>229</v>
      </c>
      <c r="F225" s="47" t="n">
        <f aca="false">ROUND(E225*0.75,0)</f>
        <v>172</v>
      </c>
      <c r="G225" s="55" t="s">
        <v>428</v>
      </c>
      <c r="H225" s="65"/>
      <c r="I225" s="43" t="n">
        <f aca="false">ROUND($F225*H225*0.95,0)</f>
        <v>0</v>
      </c>
      <c r="J225" s="44"/>
    </row>
    <row r="226" customFormat="false" ht="16.5" hidden="false" customHeight="false" outlineLevel="0" collapsed="false">
      <c r="A226" s="66" t="s">
        <v>469</v>
      </c>
      <c r="B226" s="30" t="n">
        <v>223</v>
      </c>
      <c r="C226" s="64" t="s">
        <v>486</v>
      </c>
      <c r="D226" s="53" t="s">
        <v>487</v>
      </c>
      <c r="E226" s="54" t="n">
        <v>229</v>
      </c>
      <c r="F226" s="47" t="n">
        <f aca="false">ROUND(E226*0.75,0)</f>
        <v>172</v>
      </c>
      <c r="G226" s="55" t="s">
        <v>428</v>
      </c>
      <c r="H226" s="65"/>
      <c r="I226" s="43" t="n">
        <f aca="false">ROUND($F226*H226*0.95,0)</f>
        <v>0</v>
      </c>
      <c r="J226" s="44"/>
    </row>
    <row r="227" customFormat="false" ht="16.5" hidden="false" customHeight="false" outlineLevel="0" collapsed="false">
      <c r="A227" s="66" t="s">
        <v>469</v>
      </c>
      <c r="B227" s="30" t="n">
        <v>224</v>
      </c>
      <c r="C227" s="64" t="s">
        <v>488</v>
      </c>
      <c r="D227" s="53" t="s">
        <v>489</v>
      </c>
      <c r="E227" s="54" t="n">
        <v>229</v>
      </c>
      <c r="F227" s="47" t="n">
        <f aca="false">ROUND(E227*0.75,0)</f>
        <v>172</v>
      </c>
      <c r="G227" s="55" t="s">
        <v>428</v>
      </c>
      <c r="H227" s="65"/>
      <c r="I227" s="43" t="n">
        <f aca="false">ROUND($F227*H227*0.95,0)</f>
        <v>0</v>
      </c>
      <c r="J227" s="44"/>
    </row>
    <row r="228" customFormat="false" ht="16.5" hidden="false" customHeight="false" outlineLevel="0" collapsed="false">
      <c r="A228" s="66" t="s">
        <v>469</v>
      </c>
      <c r="B228" s="30" t="n">
        <v>225</v>
      </c>
      <c r="C228" s="64" t="s">
        <v>490</v>
      </c>
      <c r="D228" s="53" t="s">
        <v>491</v>
      </c>
      <c r="E228" s="54" t="n">
        <v>229</v>
      </c>
      <c r="F228" s="47" t="n">
        <f aca="false">ROUND(E228*0.75,0)</f>
        <v>172</v>
      </c>
      <c r="G228" s="55" t="s">
        <v>428</v>
      </c>
      <c r="H228" s="65"/>
      <c r="I228" s="43" t="n">
        <f aca="false">ROUND($F228*H228*0.95,0)</f>
        <v>0</v>
      </c>
      <c r="J228" s="44"/>
    </row>
    <row r="229" customFormat="false" ht="16.5" hidden="false" customHeight="false" outlineLevel="0" collapsed="false">
      <c r="A229" s="66" t="s">
        <v>469</v>
      </c>
      <c r="B229" s="30" t="n">
        <v>226</v>
      </c>
      <c r="C229" s="64" t="s">
        <v>492</v>
      </c>
      <c r="D229" s="53" t="s">
        <v>493</v>
      </c>
      <c r="E229" s="54" t="n">
        <v>239</v>
      </c>
      <c r="F229" s="47" t="n">
        <f aca="false">ROUND(E229*0.75,0)</f>
        <v>179</v>
      </c>
      <c r="G229" s="55" t="s">
        <v>428</v>
      </c>
      <c r="H229" s="65"/>
      <c r="I229" s="43" t="n">
        <f aca="false">ROUND($F229*H229*0.95,0)</f>
        <v>0</v>
      </c>
      <c r="J229" s="44"/>
    </row>
    <row r="230" customFormat="false" ht="16.5" hidden="false" customHeight="false" outlineLevel="0" collapsed="false">
      <c r="A230" s="66" t="s">
        <v>469</v>
      </c>
      <c r="B230" s="30" t="n">
        <v>227</v>
      </c>
      <c r="C230" s="64" t="s">
        <v>494</v>
      </c>
      <c r="D230" s="53" t="s">
        <v>495</v>
      </c>
      <c r="E230" s="54" t="n">
        <v>249</v>
      </c>
      <c r="F230" s="47" t="n">
        <f aca="false">ROUND(E230*0.75,0)</f>
        <v>187</v>
      </c>
      <c r="G230" s="55" t="s">
        <v>428</v>
      </c>
      <c r="H230" s="65"/>
      <c r="I230" s="43" t="n">
        <f aca="false">ROUND($F230*H230*0.95,0)</f>
        <v>0</v>
      </c>
      <c r="J230" s="44"/>
    </row>
    <row r="231" customFormat="false" ht="16.5" hidden="false" customHeight="false" outlineLevel="0" collapsed="false">
      <c r="A231" s="66" t="s">
        <v>469</v>
      </c>
      <c r="B231" s="30" t="n">
        <v>228</v>
      </c>
      <c r="C231" s="64" t="s">
        <v>496</v>
      </c>
      <c r="D231" s="53" t="s">
        <v>497</v>
      </c>
      <c r="E231" s="54" t="n">
        <v>697</v>
      </c>
      <c r="F231" s="47" t="n">
        <f aca="false">ROUND(E231*0.75,0)</f>
        <v>523</v>
      </c>
      <c r="G231" s="55" t="s">
        <v>428</v>
      </c>
      <c r="H231" s="65"/>
      <c r="I231" s="43" t="n">
        <f aca="false">ROUND($F231*H231*0.95,0)</f>
        <v>0</v>
      </c>
      <c r="J231" s="44"/>
    </row>
    <row r="232" customFormat="false" ht="16.5" hidden="false" customHeight="false" outlineLevel="0" collapsed="false">
      <c r="A232" s="66" t="s">
        <v>469</v>
      </c>
      <c r="B232" s="30" t="n">
        <v>229</v>
      </c>
      <c r="C232" s="64" t="s">
        <v>498</v>
      </c>
      <c r="D232" s="53" t="s">
        <v>499</v>
      </c>
      <c r="E232" s="54" t="n">
        <v>966</v>
      </c>
      <c r="F232" s="47" t="n">
        <f aca="false">ROUND(E232*0.75,0)</f>
        <v>725</v>
      </c>
      <c r="G232" s="55" t="s">
        <v>428</v>
      </c>
      <c r="H232" s="65"/>
      <c r="I232" s="43" t="n">
        <f aca="false">ROUND($F232*H232*0.95,0)</f>
        <v>0</v>
      </c>
      <c r="J232" s="44"/>
    </row>
    <row r="233" customFormat="false" ht="16.5" hidden="false" customHeight="false" outlineLevel="0" collapsed="false">
      <c r="A233" s="66" t="s">
        <v>469</v>
      </c>
      <c r="B233" s="30" t="n">
        <v>230</v>
      </c>
      <c r="C233" s="64" t="s">
        <v>500</v>
      </c>
      <c r="D233" s="53" t="s">
        <v>501</v>
      </c>
      <c r="E233" s="54" t="n">
        <v>2074</v>
      </c>
      <c r="F233" s="47" t="n">
        <f aca="false">ROUND(E233*0.75,0)</f>
        <v>1556</v>
      </c>
      <c r="G233" s="55" t="s">
        <v>428</v>
      </c>
      <c r="H233" s="65"/>
      <c r="I233" s="43" t="n">
        <f aca="false">ROUND($F233*H233*0.95,0)</f>
        <v>0</v>
      </c>
      <c r="J233" s="44"/>
    </row>
    <row r="234" customFormat="false" ht="16.5" hidden="false" customHeight="false" outlineLevel="0" collapsed="false">
      <c r="A234" s="66" t="s">
        <v>502</v>
      </c>
      <c r="B234" s="30" t="n">
        <v>231</v>
      </c>
      <c r="C234" s="64" t="s">
        <v>503</v>
      </c>
      <c r="D234" s="53" t="s">
        <v>504</v>
      </c>
      <c r="E234" s="54" t="n">
        <f aca="false">229*7</f>
        <v>1603</v>
      </c>
      <c r="F234" s="47" t="n">
        <f aca="false">ROUND(E234*0.75,0)</f>
        <v>1202</v>
      </c>
      <c r="G234" s="55" t="s">
        <v>428</v>
      </c>
      <c r="H234" s="65"/>
      <c r="I234" s="43" t="n">
        <f aca="false">ROUND($F234*H234*0.95,0)</f>
        <v>0</v>
      </c>
      <c r="J234" s="44"/>
    </row>
    <row r="235" customFormat="false" ht="16.5" hidden="false" customHeight="false" outlineLevel="0" collapsed="false">
      <c r="A235" s="66" t="s">
        <v>505</v>
      </c>
      <c r="B235" s="30" t="n">
        <v>232</v>
      </c>
      <c r="C235" s="64" t="s">
        <v>506</v>
      </c>
      <c r="D235" s="53" t="s">
        <v>507</v>
      </c>
      <c r="E235" s="54" t="n">
        <f aca="false">160*5</f>
        <v>800</v>
      </c>
      <c r="F235" s="47" t="n">
        <f aca="false">ROUND(E235*0.85,0)</f>
        <v>680</v>
      </c>
      <c r="G235" s="55" t="s">
        <v>428</v>
      </c>
      <c r="H235" s="65"/>
      <c r="I235" s="43" t="n">
        <f aca="false">ROUND($F235*H235*0.95,0)</f>
        <v>0</v>
      </c>
      <c r="J235" s="44"/>
    </row>
    <row r="236" customFormat="false" ht="16.5" hidden="false" customHeight="false" outlineLevel="0" collapsed="false">
      <c r="A236" s="66" t="s">
        <v>508</v>
      </c>
      <c r="B236" s="30" t="n">
        <v>233</v>
      </c>
      <c r="C236" s="64" t="s">
        <v>509</v>
      </c>
      <c r="D236" s="53" t="s">
        <v>510</v>
      </c>
      <c r="E236" s="54" t="n">
        <v>1155</v>
      </c>
      <c r="F236" s="47" t="n">
        <f aca="false">ROUND(E236*0.75,0)</f>
        <v>866</v>
      </c>
      <c r="G236" s="55" t="s">
        <v>428</v>
      </c>
      <c r="H236" s="65"/>
      <c r="I236" s="43" t="n">
        <f aca="false">ROUND($F236*H236*0.95,0)</f>
        <v>0</v>
      </c>
      <c r="J236" s="44"/>
    </row>
    <row r="237" customFormat="false" ht="16.5" hidden="false" customHeight="false" outlineLevel="0" collapsed="false">
      <c r="A237" s="66" t="s">
        <v>508</v>
      </c>
      <c r="B237" s="30" t="n">
        <v>234</v>
      </c>
      <c r="C237" s="64" t="s">
        <v>511</v>
      </c>
      <c r="D237" s="53" t="s">
        <v>512</v>
      </c>
      <c r="E237" s="54" t="n">
        <v>2201</v>
      </c>
      <c r="F237" s="47" t="n">
        <f aca="false">ROUND(E237*0.75,0)</f>
        <v>1651</v>
      </c>
      <c r="G237" s="55" t="s">
        <v>428</v>
      </c>
      <c r="H237" s="65"/>
      <c r="I237" s="43" t="n">
        <f aca="false">ROUND($F237*H237*0.95,0)</f>
        <v>0</v>
      </c>
      <c r="J237" s="44"/>
    </row>
    <row r="238" customFormat="false" ht="16.5" hidden="false" customHeight="false" outlineLevel="0" collapsed="false">
      <c r="A238" s="66" t="s">
        <v>513</v>
      </c>
      <c r="B238" s="30" t="n">
        <v>235</v>
      </c>
      <c r="C238" s="64" t="s">
        <v>514</v>
      </c>
      <c r="D238" s="53" t="s">
        <v>515</v>
      </c>
      <c r="E238" s="54" t="n">
        <v>170</v>
      </c>
      <c r="F238" s="47" t="n">
        <f aca="false">ROUND(E238*0.75,0)</f>
        <v>128</v>
      </c>
      <c r="G238" s="55" t="s">
        <v>428</v>
      </c>
      <c r="H238" s="65"/>
      <c r="I238" s="43" t="n">
        <f aca="false">ROUND($F238*H238*0.95,0)</f>
        <v>0</v>
      </c>
      <c r="J238" s="44"/>
    </row>
    <row r="239" customFormat="false" ht="16.5" hidden="false" customHeight="false" outlineLevel="0" collapsed="false">
      <c r="A239" s="45" t="s">
        <v>105</v>
      </c>
      <c r="B239" s="30" t="n">
        <v>236</v>
      </c>
      <c r="C239" s="59" t="s">
        <v>516</v>
      </c>
      <c r="D239" s="60" t="s">
        <v>517</v>
      </c>
      <c r="E239" s="61" t="n">
        <v>280</v>
      </c>
      <c r="F239" s="47" t="n">
        <f aca="false">ROUND(E239*0.75,0)</f>
        <v>210</v>
      </c>
      <c r="G239" s="62" t="s">
        <v>518</v>
      </c>
      <c r="H239" s="42"/>
      <c r="I239" s="43" t="n">
        <f aca="false">ROUND($F239*H239*0.95,0)</f>
        <v>0</v>
      </c>
      <c r="J239" s="44"/>
    </row>
    <row r="240" customFormat="false" ht="16.5" hidden="false" customHeight="false" outlineLevel="0" collapsed="false">
      <c r="A240" s="45" t="s">
        <v>105</v>
      </c>
      <c r="B240" s="30" t="n">
        <v>237</v>
      </c>
      <c r="C240" s="59" t="s">
        <v>519</v>
      </c>
      <c r="D240" s="60" t="s">
        <v>520</v>
      </c>
      <c r="E240" s="61" t="n">
        <v>280</v>
      </c>
      <c r="F240" s="47" t="n">
        <f aca="false">ROUND(E240*0.75,0)</f>
        <v>210</v>
      </c>
      <c r="G240" s="62" t="s">
        <v>518</v>
      </c>
      <c r="H240" s="42"/>
      <c r="I240" s="43" t="n">
        <f aca="false">ROUND($F240*H240*0.95,0)</f>
        <v>0</v>
      </c>
      <c r="J240" s="44"/>
    </row>
    <row r="241" customFormat="false" ht="16.5" hidden="false" customHeight="false" outlineLevel="0" collapsed="false">
      <c r="A241" s="45" t="s">
        <v>105</v>
      </c>
      <c r="B241" s="30" t="n">
        <v>238</v>
      </c>
      <c r="C241" s="59" t="s">
        <v>521</v>
      </c>
      <c r="D241" s="41" t="s">
        <v>522</v>
      </c>
      <c r="E241" s="46" t="n">
        <v>250</v>
      </c>
      <c r="F241" s="47" t="n">
        <f aca="false">ROUND(E241*0.75,0)</f>
        <v>188</v>
      </c>
      <c r="G241" s="62" t="s">
        <v>518</v>
      </c>
      <c r="H241" s="42"/>
      <c r="I241" s="43" t="n">
        <f aca="false">ROUND($F241*H241*0.95,0)</f>
        <v>0</v>
      </c>
      <c r="J241" s="44"/>
    </row>
    <row r="242" customFormat="false" ht="16.5" hidden="false" customHeight="false" outlineLevel="0" collapsed="false">
      <c r="A242" s="45" t="s">
        <v>105</v>
      </c>
      <c r="B242" s="30" t="n">
        <v>239</v>
      </c>
      <c r="C242" s="59" t="s">
        <v>523</v>
      </c>
      <c r="D242" s="41" t="s">
        <v>524</v>
      </c>
      <c r="E242" s="46" t="n">
        <v>250</v>
      </c>
      <c r="F242" s="47" t="n">
        <f aca="false">ROUND(E242*0.75,0)</f>
        <v>188</v>
      </c>
      <c r="G242" s="62" t="s">
        <v>518</v>
      </c>
      <c r="H242" s="42"/>
      <c r="I242" s="43" t="n">
        <f aca="false">ROUND($F242*H242*0.95,0)</f>
        <v>0</v>
      </c>
      <c r="J242" s="44"/>
    </row>
    <row r="243" customFormat="false" ht="16.5" hidden="false" customHeight="false" outlineLevel="0" collapsed="false">
      <c r="A243" s="45" t="s">
        <v>105</v>
      </c>
      <c r="B243" s="30" t="n">
        <v>240</v>
      </c>
      <c r="C243" s="59" t="s">
        <v>525</v>
      </c>
      <c r="D243" s="41" t="s">
        <v>526</v>
      </c>
      <c r="E243" s="61" t="n">
        <v>250</v>
      </c>
      <c r="F243" s="47" t="n">
        <f aca="false">ROUND(E243*0.75,0)</f>
        <v>188</v>
      </c>
      <c r="G243" s="62" t="s">
        <v>518</v>
      </c>
      <c r="H243" s="42"/>
      <c r="I243" s="43" t="n">
        <f aca="false">ROUND($F243*H243*0.95,0)</f>
        <v>0</v>
      </c>
      <c r="J243" s="44"/>
    </row>
    <row r="244" customFormat="false" ht="16.5" hidden="false" customHeight="false" outlineLevel="0" collapsed="false">
      <c r="A244" s="45" t="s">
        <v>105</v>
      </c>
      <c r="B244" s="30" t="n">
        <v>241</v>
      </c>
      <c r="C244" s="59" t="s">
        <v>527</v>
      </c>
      <c r="D244" s="41" t="s">
        <v>528</v>
      </c>
      <c r="E244" s="61" t="n">
        <v>250</v>
      </c>
      <c r="F244" s="47" t="n">
        <f aca="false">ROUND(E244*0.75,0)</f>
        <v>188</v>
      </c>
      <c r="G244" s="62" t="s">
        <v>518</v>
      </c>
      <c r="H244" s="42"/>
      <c r="I244" s="43" t="n">
        <f aca="false">ROUND($F244*H244*0.95,0)</f>
        <v>0</v>
      </c>
      <c r="J244" s="44"/>
    </row>
    <row r="245" customFormat="false" ht="22.5" hidden="false" customHeight="false" outlineLevel="0" collapsed="false">
      <c r="A245" s="45" t="s">
        <v>529</v>
      </c>
      <c r="B245" s="30" t="n">
        <v>242</v>
      </c>
      <c r="C245" s="40" t="s">
        <v>530</v>
      </c>
      <c r="D245" s="41" t="s">
        <v>531</v>
      </c>
      <c r="E245" s="46" t="n">
        <v>300</v>
      </c>
      <c r="F245" s="47" t="n">
        <f aca="false">ROUND(E245*0.75,0)</f>
        <v>225</v>
      </c>
      <c r="G245" s="48" t="s">
        <v>532</v>
      </c>
      <c r="H245" s="42"/>
      <c r="I245" s="43" t="n">
        <f aca="false">ROUND($F245*H245*0.95,0)</f>
        <v>0</v>
      </c>
      <c r="J245" s="44"/>
    </row>
    <row r="246" customFormat="false" ht="22.5" hidden="false" customHeight="false" outlineLevel="0" collapsed="false">
      <c r="A246" s="45" t="s">
        <v>529</v>
      </c>
      <c r="B246" s="30" t="n">
        <v>243</v>
      </c>
      <c r="C246" s="40" t="s">
        <v>533</v>
      </c>
      <c r="D246" s="41" t="s">
        <v>534</v>
      </c>
      <c r="E246" s="46" t="n">
        <v>320</v>
      </c>
      <c r="F246" s="47" t="n">
        <f aca="false">ROUND(E246*0.75,0)</f>
        <v>240</v>
      </c>
      <c r="G246" s="48" t="s">
        <v>532</v>
      </c>
      <c r="H246" s="42"/>
      <c r="I246" s="43" t="n">
        <f aca="false">ROUND($F246*H246*0.95,0)</f>
        <v>0</v>
      </c>
      <c r="J246" s="44"/>
    </row>
    <row r="247" customFormat="false" ht="33" hidden="false" customHeight="false" outlineLevel="0" collapsed="false">
      <c r="A247" s="45" t="s">
        <v>529</v>
      </c>
      <c r="B247" s="30" t="n">
        <v>244</v>
      </c>
      <c r="C247" s="40" t="s">
        <v>535</v>
      </c>
      <c r="D247" s="41" t="s">
        <v>536</v>
      </c>
      <c r="E247" s="46" t="n">
        <v>320</v>
      </c>
      <c r="F247" s="47" t="n">
        <f aca="false">ROUND(E247*0.75,0)</f>
        <v>240</v>
      </c>
      <c r="G247" s="48" t="s">
        <v>532</v>
      </c>
      <c r="H247" s="42"/>
      <c r="I247" s="43" t="n">
        <f aca="false">ROUND($F247*H247*0.95,0)</f>
        <v>0</v>
      </c>
      <c r="J247" s="44"/>
    </row>
    <row r="248" customFormat="false" ht="22.5" hidden="false" customHeight="false" outlineLevel="0" collapsed="false">
      <c r="A248" s="45" t="s">
        <v>537</v>
      </c>
      <c r="B248" s="30" t="n">
        <v>245</v>
      </c>
      <c r="C248" s="40" t="s">
        <v>538</v>
      </c>
      <c r="D248" s="41" t="s">
        <v>539</v>
      </c>
      <c r="E248" s="46" t="n">
        <v>360</v>
      </c>
      <c r="F248" s="47" t="n">
        <f aca="false">ROUND(E248*0.75,0)</f>
        <v>270</v>
      </c>
      <c r="G248" s="48" t="s">
        <v>532</v>
      </c>
      <c r="H248" s="42"/>
      <c r="I248" s="43" t="n">
        <f aca="false">ROUND($F248*H248*0.95,0)</f>
        <v>0</v>
      </c>
      <c r="J248" s="44"/>
    </row>
    <row r="249" customFormat="false" ht="22.5" hidden="false" customHeight="false" outlineLevel="0" collapsed="false">
      <c r="A249" s="45" t="s">
        <v>540</v>
      </c>
      <c r="B249" s="30" t="n">
        <v>246</v>
      </c>
      <c r="C249" s="40" t="s">
        <v>541</v>
      </c>
      <c r="D249" s="41" t="s">
        <v>542</v>
      </c>
      <c r="E249" s="46" t="n">
        <v>280</v>
      </c>
      <c r="F249" s="47" t="n">
        <f aca="false">ROUND(E249*0.75,0)</f>
        <v>210</v>
      </c>
      <c r="G249" s="48" t="s">
        <v>532</v>
      </c>
      <c r="H249" s="42"/>
      <c r="I249" s="43" t="n">
        <f aca="false">ROUND($F249*H249*0.95,0)</f>
        <v>0</v>
      </c>
      <c r="J249" s="44"/>
    </row>
    <row r="250" customFormat="false" ht="22.5" hidden="false" customHeight="false" outlineLevel="0" collapsed="false">
      <c r="A250" s="45" t="s">
        <v>540</v>
      </c>
      <c r="B250" s="30" t="n">
        <v>247</v>
      </c>
      <c r="C250" s="40" t="s">
        <v>543</v>
      </c>
      <c r="D250" s="41" t="s">
        <v>544</v>
      </c>
      <c r="E250" s="46" t="n">
        <v>600</v>
      </c>
      <c r="F250" s="47" t="n">
        <f aca="false">ROUND(E250*0.75,0)</f>
        <v>450</v>
      </c>
      <c r="G250" s="48" t="s">
        <v>532</v>
      </c>
      <c r="H250" s="42"/>
      <c r="I250" s="43" t="n">
        <f aca="false">ROUND($F250*H250*0.95,0)</f>
        <v>0</v>
      </c>
      <c r="J250" s="44"/>
    </row>
    <row r="251" customFormat="false" ht="22.5" hidden="false" customHeight="false" outlineLevel="0" collapsed="false">
      <c r="A251" s="45" t="s">
        <v>540</v>
      </c>
      <c r="B251" s="30" t="n">
        <v>248</v>
      </c>
      <c r="C251" s="40" t="s">
        <v>545</v>
      </c>
      <c r="D251" s="41" t="s">
        <v>546</v>
      </c>
      <c r="E251" s="46" t="n">
        <v>560</v>
      </c>
      <c r="F251" s="47" t="n">
        <f aca="false">ROUND(E251*0.75,0)</f>
        <v>420</v>
      </c>
      <c r="G251" s="48" t="s">
        <v>532</v>
      </c>
      <c r="H251" s="42"/>
      <c r="I251" s="43" t="n">
        <f aca="false">ROUND($F251*H251*0.95,0)</f>
        <v>0</v>
      </c>
      <c r="J251" s="44"/>
    </row>
    <row r="252" customFormat="false" ht="22.5" hidden="false" customHeight="false" outlineLevel="0" collapsed="false">
      <c r="A252" s="45" t="s">
        <v>540</v>
      </c>
      <c r="B252" s="30" t="n">
        <v>249</v>
      </c>
      <c r="C252" s="40" t="s">
        <v>547</v>
      </c>
      <c r="D252" s="41" t="s">
        <v>548</v>
      </c>
      <c r="E252" s="46" t="n">
        <v>260</v>
      </c>
      <c r="F252" s="47" t="n">
        <f aca="false">ROUND(E252*0.75,0)</f>
        <v>195</v>
      </c>
      <c r="G252" s="48" t="s">
        <v>532</v>
      </c>
      <c r="H252" s="42"/>
      <c r="I252" s="43" t="n">
        <f aca="false">ROUND($F252*H252*0.95,0)</f>
        <v>0</v>
      </c>
      <c r="J252" s="44"/>
    </row>
    <row r="253" customFormat="false" ht="33" hidden="false" customHeight="false" outlineLevel="0" collapsed="false">
      <c r="A253" s="45" t="s">
        <v>540</v>
      </c>
      <c r="B253" s="30" t="n">
        <v>250</v>
      </c>
      <c r="C253" s="40" t="s">
        <v>549</v>
      </c>
      <c r="D253" s="41" t="s">
        <v>550</v>
      </c>
      <c r="E253" s="46" t="n">
        <v>740</v>
      </c>
      <c r="F253" s="47" t="n">
        <f aca="false">ROUND(E253*0.75,0)</f>
        <v>555</v>
      </c>
      <c r="G253" s="48" t="s">
        <v>532</v>
      </c>
      <c r="H253" s="42"/>
      <c r="I253" s="43" t="n">
        <f aca="false">ROUND($F253*H253*0.95,0)</f>
        <v>0</v>
      </c>
      <c r="J253" s="44"/>
    </row>
    <row r="254" customFormat="false" ht="22.5" hidden="false" customHeight="false" outlineLevel="0" collapsed="false">
      <c r="A254" s="45" t="s">
        <v>540</v>
      </c>
      <c r="B254" s="30" t="n">
        <v>251</v>
      </c>
      <c r="C254" s="40" t="s">
        <v>551</v>
      </c>
      <c r="D254" s="41" t="s">
        <v>552</v>
      </c>
      <c r="E254" s="46" t="n">
        <v>600</v>
      </c>
      <c r="F254" s="47" t="n">
        <f aca="false">ROUND(E254*0.75,0)</f>
        <v>450</v>
      </c>
      <c r="G254" s="48" t="s">
        <v>532</v>
      </c>
      <c r="H254" s="42"/>
      <c r="I254" s="43" t="n">
        <f aca="false">ROUND($F254*H254*0.95,0)</f>
        <v>0</v>
      </c>
      <c r="J254" s="44"/>
    </row>
    <row r="255" customFormat="false" ht="22.5" hidden="false" customHeight="false" outlineLevel="0" collapsed="false">
      <c r="A255" s="45" t="s">
        <v>540</v>
      </c>
      <c r="B255" s="30" t="n">
        <v>252</v>
      </c>
      <c r="C255" s="40" t="s">
        <v>553</v>
      </c>
      <c r="D255" s="41" t="s">
        <v>554</v>
      </c>
      <c r="E255" s="46" t="n">
        <v>540</v>
      </c>
      <c r="F255" s="47" t="n">
        <f aca="false">ROUND(E255*0.75,0)</f>
        <v>405</v>
      </c>
      <c r="G255" s="48" t="s">
        <v>532</v>
      </c>
      <c r="H255" s="42"/>
      <c r="I255" s="43" t="n">
        <f aca="false">ROUND($F255*H255*0.95,0)</f>
        <v>0</v>
      </c>
      <c r="J255" s="44"/>
    </row>
    <row r="256" customFormat="false" ht="22.5" hidden="false" customHeight="false" outlineLevel="0" collapsed="false">
      <c r="A256" s="45" t="s">
        <v>540</v>
      </c>
      <c r="B256" s="30" t="n">
        <v>253</v>
      </c>
      <c r="C256" s="40" t="s">
        <v>555</v>
      </c>
      <c r="D256" s="41" t="s">
        <v>556</v>
      </c>
      <c r="E256" s="46" t="n">
        <v>260</v>
      </c>
      <c r="F256" s="47" t="n">
        <f aca="false">ROUND(E256*0.75,0)</f>
        <v>195</v>
      </c>
      <c r="G256" s="48" t="s">
        <v>532</v>
      </c>
      <c r="H256" s="42"/>
      <c r="I256" s="43" t="n">
        <f aca="false">ROUND($F256*H256*0.95,0)</f>
        <v>0</v>
      </c>
      <c r="J256" s="44"/>
    </row>
    <row r="257" customFormat="false" ht="33" hidden="false" customHeight="false" outlineLevel="0" collapsed="false">
      <c r="A257" s="45" t="s">
        <v>540</v>
      </c>
      <c r="B257" s="30" t="n">
        <v>254</v>
      </c>
      <c r="C257" s="40" t="s">
        <v>557</v>
      </c>
      <c r="D257" s="51" t="s">
        <v>558</v>
      </c>
      <c r="E257" s="46" t="n">
        <v>300</v>
      </c>
      <c r="F257" s="47" t="n">
        <f aca="false">ROUND(E257*0.75,0)</f>
        <v>225</v>
      </c>
      <c r="G257" s="48" t="s">
        <v>532</v>
      </c>
      <c r="H257" s="42"/>
      <c r="I257" s="43" t="n">
        <f aca="false">ROUND($F257*H257*0.95,0)</f>
        <v>0</v>
      </c>
      <c r="J257" s="44"/>
    </row>
    <row r="258" customFormat="false" ht="22.5" hidden="false" customHeight="false" outlineLevel="0" collapsed="false">
      <c r="A258" s="45" t="s">
        <v>540</v>
      </c>
      <c r="B258" s="30" t="n">
        <v>255</v>
      </c>
      <c r="C258" s="40" t="s">
        <v>559</v>
      </c>
      <c r="D258" s="51" t="s">
        <v>560</v>
      </c>
      <c r="E258" s="46" t="n">
        <v>320</v>
      </c>
      <c r="F258" s="47" t="n">
        <f aca="false">ROUND(E258*0.75,0)</f>
        <v>240</v>
      </c>
      <c r="G258" s="48" t="s">
        <v>532</v>
      </c>
      <c r="H258" s="42"/>
      <c r="I258" s="43" t="n">
        <f aca="false">ROUND($F258*H258*0.95,0)</f>
        <v>0</v>
      </c>
      <c r="J258" s="44"/>
    </row>
    <row r="259" customFormat="false" ht="22.5" hidden="false" customHeight="false" outlineLevel="0" collapsed="false">
      <c r="A259" s="45" t="s">
        <v>540</v>
      </c>
      <c r="B259" s="30" t="n">
        <v>256</v>
      </c>
      <c r="C259" s="40" t="s">
        <v>561</v>
      </c>
      <c r="D259" s="51" t="s">
        <v>562</v>
      </c>
      <c r="E259" s="46" t="n">
        <v>320</v>
      </c>
      <c r="F259" s="47" t="n">
        <f aca="false">ROUND(E259*0.75,0)</f>
        <v>240</v>
      </c>
      <c r="G259" s="48" t="s">
        <v>532</v>
      </c>
      <c r="H259" s="42"/>
      <c r="I259" s="43" t="n">
        <f aca="false">ROUND($F259*H259*0.95,0)</f>
        <v>0</v>
      </c>
      <c r="J259" s="44"/>
    </row>
    <row r="260" customFormat="false" ht="22.5" hidden="false" customHeight="false" outlineLevel="0" collapsed="false">
      <c r="A260" s="45" t="s">
        <v>540</v>
      </c>
      <c r="B260" s="30" t="n">
        <v>257</v>
      </c>
      <c r="C260" s="40" t="s">
        <v>563</v>
      </c>
      <c r="D260" s="51" t="s">
        <v>564</v>
      </c>
      <c r="E260" s="46" t="n">
        <v>220</v>
      </c>
      <c r="F260" s="47" t="n">
        <f aca="false">ROUND(E260*0.75,0)</f>
        <v>165</v>
      </c>
      <c r="G260" s="48" t="s">
        <v>532</v>
      </c>
      <c r="H260" s="42"/>
      <c r="I260" s="43" t="n">
        <f aca="false">ROUND($F260*H260*0.95,0)</f>
        <v>0</v>
      </c>
      <c r="J260" s="44"/>
    </row>
    <row r="261" customFormat="false" ht="22.5" hidden="false" customHeight="false" outlineLevel="0" collapsed="false">
      <c r="A261" s="45" t="s">
        <v>540</v>
      </c>
      <c r="B261" s="30" t="n">
        <v>258</v>
      </c>
      <c r="C261" s="40" t="s">
        <v>565</v>
      </c>
      <c r="D261" s="41" t="s">
        <v>566</v>
      </c>
      <c r="E261" s="46" t="n">
        <v>260</v>
      </c>
      <c r="F261" s="47" t="n">
        <f aca="false">ROUND(E261*0.75,0)</f>
        <v>195</v>
      </c>
      <c r="G261" s="48" t="s">
        <v>532</v>
      </c>
      <c r="H261" s="42"/>
      <c r="I261" s="43" t="n">
        <f aca="false">ROUND($F261*H261*0.95,0)</f>
        <v>0</v>
      </c>
      <c r="J261" s="44"/>
    </row>
    <row r="262" customFormat="false" ht="22.5" hidden="false" customHeight="false" outlineLevel="0" collapsed="false">
      <c r="A262" s="45" t="s">
        <v>540</v>
      </c>
      <c r="B262" s="30" t="n">
        <v>259</v>
      </c>
      <c r="C262" s="40" t="s">
        <v>567</v>
      </c>
      <c r="D262" s="41" t="s">
        <v>568</v>
      </c>
      <c r="E262" s="46" t="n">
        <v>340</v>
      </c>
      <c r="F262" s="47" t="n">
        <f aca="false">ROUND(E262*0.75,0)</f>
        <v>255</v>
      </c>
      <c r="G262" s="48" t="s">
        <v>532</v>
      </c>
      <c r="H262" s="42"/>
      <c r="I262" s="43" t="n">
        <f aca="false">ROUND($F262*H262*0.95,0)</f>
        <v>0</v>
      </c>
      <c r="J262" s="44"/>
    </row>
    <row r="263" customFormat="false" ht="22.5" hidden="false" customHeight="false" outlineLevel="0" collapsed="false">
      <c r="A263" s="45" t="s">
        <v>540</v>
      </c>
      <c r="B263" s="30" t="n">
        <v>260</v>
      </c>
      <c r="C263" s="40" t="s">
        <v>569</v>
      </c>
      <c r="D263" s="41" t="s">
        <v>570</v>
      </c>
      <c r="E263" s="46" t="n">
        <v>260</v>
      </c>
      <c r="F263" s="47" t="n">
        <f aca="false">ROUND(E263*0.75,0)</f>
        <v>195</v>
      </c>
      <c r="G263" s="48" t="s">
        <v>532</v>
      </c>
      <c r="H263" s="42"/>
      <c r="I263" s="43" t="n">
        <f aca="false">ROUND($F263*H263*0.95,0)</f>
        <v>0</v>
      </c>
      <c r="J263" s="44"/>
    </row>
    <row r="264" customFormat="false" ht="22.5" hidden="false" customHeight="false" outlineLevel="0" collapsed="false">
      <c r="A264" s="45" t="s">
        <v>540</v>
      </c>
      <c r="B264" s="30" t="n">
        <v>261</v>
      </c>
      <c r="C264" s="40" t="s">
        <v>571</v>
      </c>
      <c r="D264" s="41" t="s">
        <v>572</v>
      </c>
      <c r="E264" s="46" t="n">
        <v>260</v>
      </c>
      <c r="F264" s="47" t="n">
        <f aca="false">ROUND(E264*0.75,0)</f>
        <v>195</v>
      </c>
      <c r="G264" s="48" t="s">
        <v>532</v>
      </c>
      <c r="H264" s="42"/>
      <c r="I264" s="43" t="n">
        <f aca="false">ROUND($F264*H264*0.95,0)</f>
        <v>0</v>
      </c>
      <c r="J264" s="44"/>
    </row>
    <row r="265" customFormat="false" ht="22.5" hidden="false" customHeight="false" outlineLevel="0" collapsed="false">
      <c r="A265" s="45" t="s">
        <v>540</v>
      </c>
      <c r="B265" s="30" t="n">
        <v>262</v>
      </c>
      <c r="C265" s="40" t="s">
        <v>573</v>
      </c>
      <c r="D265" s="41" t="s">
        <v>574</v>
      </c>
      <c r="E265" s="46" t="n">
        <v>280</v>
      </c>
      <c r="F265" s="47" t="n">
        <f aca="false">ROUND(E265*0.75,0)</f>
        <v>210</v>
      </c>
      <c r="G265" s="48" t="s">
        <v>532</v>
      </c>
      <c r="H265" s="42"/>
      <c r="I265" s="43" t="n">
        <f aca="false">ROUND($F265*H265*0.95,0)</f>
        <v>0</v>
      </c>
      <c r="J265" s="44"/>
    </row>
    <row r="266" customFormat="false" ht="22.5" hidden="false" customHeight="false" outlineLevel="0" collapsed="false">
      <c r="A266" s="45" t="s">
        <v>540</v>
      </c>
      <c r="B266" s="30" t="n">
        <v>263</v>
      </c>
      <c r="C266" s="40" t="s">
        <v>575</v>
      </c>
      <c r="D266" s="51" t="s">
        <v>576</v>
      </c>
      <c r="E266" s="46" t="n">
        <v>240</v>
      </c>
      <c r="F266" s="47" t="n">
        <f aca="false">ROUND(E266*0.75,0)</f>
        <v>180</v>
      </c>
      <c r="G266" s="48" t="s">
        <v>532</v>
      </c>
      <c r="H266" s="42"/>
      <c r="I266" s="43" t="n">
        <f aca="false">ROUND($F266*H266*0.95,0)</f>
        <v>0</v>
      </c>
      <c r="J266" s="44"/>
    </row>
    <row r="267" customFormat="false" ht="22.5" hidden="false" customHeight="false" outlineLevel="0" collapsed="false">
      <c r="A267" s="45" t="s">
        <v>540</v>
      </c>
      <c r="B267" s="30" t="n">
        <v>264</v>
      </c>
      <c r="C267" s="40" t="s">
        <v>577</v>
      </c>
      <c r="D267" s="41" t="s">
        <v>578</v>
      </c>
      <c r="E267" s="46" t="n">
        <v>280</v>
      </c>
      <c r="F267" s="47" t="n">
        <f aca="false">ROUND(E267*0.75,0)</f>
        <v>210</v>
      </c>
      <c r="G267" s="48" t="s">
        <v>532</v>
      </c>
      <c r="H267" s="42"/>
      <c r="I267" s="43" t="n">
        <f aca="false">ROUND($F267*H267*0.95,0)</f>
        <v>0</v>
      </c>
      <c r="J267" s="44"/>
    </row>
    <row r="268" customFormat="false" ht="22.5" hidden="false" customHeight="false" outlineLevel="0" collapsed="false">
      <c r="A268" s="45" t="s">
        <v>540</v>
      </c>
      <c r="B268" s="30" t="n">
        <v>265</v>
      </c>
      <c r="C268" s="40" t="s">
        <v>579</v>
      </c>
      <c r="D268" s="41" t="s">
        <v>580</v>
      </c>
      <c r="E268" s="46" t="n">
        <v>300</v>
      </c>
      <c r="F268" s="47" t="n">
        <f aca="false">ROUND(E268*0.75,0)</f>
        <v>225</v>
      </c>
      <c r="G268" s="48" t="s">
        <v>532</v>
      </c>
      <c r="H268" s="42"/>
      <c r="I268" s="43" t="n">
        <f aca="false">ROUND($F268*H268*0.95,0)</f>
        <v>0</v>
      </c>
      <c r="J268" s="44"/>
    </row>
    <row r="269" customFormat="false" ht="22.5" hidden="false" customHeight="false" outlineLevel="0" collapsed="false">
      <c r="A269" s="45" t="s">
        <v>540</v>
      </c>
      <c r="B269" s="30" t="n">
        <v>266</v>
      </c>
      <c r="C269" s="40" t="s">
        <v>581</v>
      </c>
      <c r="D269" s="41" t="s">
        <v>582</v>
      </c>
      <c r="E269" s="46" t="n">
        <v>260</v>
      </c>
      <c r="F269" s="47" t="n">
        <f aca="false">ROUND(E269*0.75,0)</f>
        <v>195</v>
      </c>
      <c r="G269" s="48" t="s">
        <v>532</v>
      </c>
      <c r="H269" s="42"/>
      <c r="I269" s="43" t="n">
        <f aca="false">ROUND($F269*H269*0.95,0)</f>
        <v>0</v>
      </c>
      <c r="J269" s="44"/>
    </row>
    <row r="270" customFormat="false" ht="22.5" hidden="false" customHeight="false" outlineLevel="0" collapsed="false">
      <c r="A270" s="45" t="s">
        <v>540</v>
      </c>
      <c r="B270" s="30" t="n">
        <v>267</v>
      </c>
      <c r="C270" s="40" t="s">
        <v>583</v>
      </c>
      <c r="D270" s="41" t="s">
        <v>584</v>
      </c>
      <c r="E270" s="46" t="n">
        <v>220</v>
      </c>
      <c r="F270" s="47" t="n">
        <f aca="false">ROUND(E270*0.75,0)</f>
        <v>165</v>
      </c>
      <c r="G270" s="48" t="s">
        <v>532</v>
      </c>
      <c r="H270" s="42"/>
      <c r="I270" s="43" t="n">
        <f aca="false">ROUND($F270*H270*0.95,0)</f>
        <v>0</v>
      </c>
      <c r="J270" s="44"/>
    </row>
    <row r="271" customFormat="false" ht="22.5" hidden="false" customHeight="false" outlineLevel="0" collapsed="false">
      <c r="A271" s="45" t="s">
        <v>540</v>
      </c>
      <c r="B271" s="30" t="n">
        <v>268</v>
      </c>
      <c r="C271" s="40" t="s">
        <v>585</v>
      </c>
      <c r="D271" s="41" t="s">
        <v>586</v>
      </c>
      <c r="E271" s="46" t="n">
        <v>1440</v>
      </c>
      <c r="F271" s="47" t="n">
        <f aca="false">ROUND(E271*0.75,0)</f>
        <v>1080</v>
      </c>
      <c r="G271" s="48" t="s">
        <v>532</v>
      </c>
      <c r="H271" s="42"/>
      <c r="I271" s="43" t="n">
        <f aca="false">ROUND($F271*H271*0.95,0)</f>
        <v>0</v>
      </c>
      <c r="J271" s="44"/>
    </row>
    <row r="272" customFormat="false" ht="22.5" hidden="false" customHeight="false" outlineLevel="0" collapsed="false">
      <c r="A272" s="45" t="s">
        <v>540</v>
      </c>
      <c r="B272" s="30" t="n">
        <v>269</v>
      </c>
      <c r="C272" s="40" t="s">
        <v>587</v>
      </c>
      <c r="D272" s="41" t="s">
        <v>588</v>
      </c>
      <c r="E272" s="46" t="n">
        <v>820</v>
      </c>
      <c r="F272" s="47" t="n">
        <f aca="false">ROUND(E272*0.75,0)</f>
        <v>615</v>
      </c>
      <c r="G272" s="48" t="s">
        <v>532</v>
      </c>
      <c r="H272" s="42"/>
      <c r="I272" s="43" t="n">
        <f aca="false">ROUND($F272*H272*0.95,0)</f>
        <v>0</v>
      </c>
      <c r="J272" s="44"/>
    </row>
    <row r="273" customFormat="false" ht="22.5" hidden="false" customHeight="false" outlineLevel="0" collapsed="false">
      <c r="A273" s="45" t="s">
        <v>540</v>
      </c>
      <c r="B273" s="30" t="n">
        <v>270</v>
      </c>
      <c r="C273" s="40" t="s">
        <v>589</v>
      </c>
      <c r="D273" s="41" t="s">
        <v>590</v>
      </c>
      <c r="E273" s="46" t="n">
        <v>1500</v>
      </c>
      <c r="F273" s="47" t="n">
        <f aca="false">ROUND(E273*0.75,0)</f>
        <v>1125</v>
      </c>
      <c r="G273" s="48" t="s">
        <v>532</v>
      </c>
      <c r="H273" s="42"/>
      <c r="I273" s="43" t="n">
        <f aca="false">ROUND($F273*H273*0.95,0)</f>
        <v>0</v>
      </c>
      <c r="J273" s="44"/>
    </row>
    <row r="274" customFormat="false" ht="33" hidden="false" customHeight="false" outlineLevel="0" collapsed="false">
      <c r="A274" s="45" t="s">
        <v>591</v>
      </c>
      <c r="B274" s="30" t="n">
        <v>271</v>
      </c>
      <c r="C274" s="40" t="s">
        <v>592</v>
      </c>
      <c r="D274" s="51" t="s">
        <v>593</v>
      </c>
      <c r="E274" s="46" t="n">
        <v>1100</v>
      </c>
      <c r="F274" s="47" t="n">
        <f aca="false">ROUND(E274*0.75,0)</f>
        <v>825</v>
      </c>
      <c r="G274" s="48" t="s">
        <v>532</v>
      </c>
      <c r="H274" s="42"/>
      <c r="I274" s="43" t="n">
        <f aca="false">ROUND($F274*H274*0.95,0)</f>
        <v>0</v>
      </c>
      <c r="J274" s="44"/>
    </row>
    <row r="275" customFormat="false" ht="33" hidden="false" customHeight="false" outlineLevel="0" collapsed="false">
      <c r="A275" s="45" t="s">
        <v>591</v>
      </c>
      <c r="B275" s="30" t="n">
        <v>272</v>
      </c>
      <c r="C275" s="40" t="s">
        <v>594</v>
      </c>
      <c r="D275" s="41" t="s">
        <v>595</v>
      </c>
      <c r="E275" s="46" t="n">
        <v>860</v>
      </c>
      <c r="F275" s="47" t="n">
        <f aca="false">ROUND(E275*0.75,0)</f>
        <v>645</v>
      </c>
      <c r="G275" s="48" t="s">
        <v>532</v>
      </c>
      <c r="H275" s="42"/>
      <c r="I275" s="43" t="n">
        <f aca="false">ROUND($F275*H275*0.95,0)</f>
        <v>0</v>
      </c>
      <c r="J275" s="44"/>
    </row>
    <row r="276" customFormat="false" ht="22.5" hidden="false" customHeight="false" outlineLevel="0" collapsed="false">
      <c r="A276" s="45" t="s">
        <v>591</v>
      </c>
      <c r="B276" s="30" t="n">
        <v>273</v>
      </c>
      <c r="C276" s="40" t="s">
        <v>596</v>
      </c>
      <c r="D276" s="41" t="s">
        <v>597</v>
      </c>
      <c r="E276" s="46" t="n">
        <v>2720</v>
      </c>
      <c r="F276" s="47" t="n">
        <f aca="false">ROUND(E276*0.75,0)</f>
        <v>2040</v>
      </c>
      <c r="G276" s="48" t="s">
        <v>532</v>
      </c>
      <c r="H276" s="42"/>
      <c r="I276" s="43" t="n">
        <f aca="false">ROUND($F276*H276*0.95,0)</f>
        <v>0</v>
      </c>
      <c r="J276" s="44"/>
    </row>
    <row r="277" customFormat="false" ht="22.5" hidden="false" customHeight="false" outlineLevel="0" collapsed="false">
      <c r="A277" s="45" t="s">
        <v>591</v>
      </c>
      <c r="B277" s="30" t="n">
        <v>274</v>
      </c>
      <c r="C277" s="40" t="s">
        <v>598</v>
      </c>
      <c r="D277" s="51" t="s">
        <v>599</v>
      </c>
      <c r="E277" s="46" t="n">
        <v>2780</v>
      </c>
      <c r="F277" s="47" t="n">
        <f aca="false">ROUND(E277*0.75,0)</f>
        <v>2085</v>
      </c>
      <c r="G277" s="48" t="s">
        <v>532</v>
      </c>
      <c r="H277" s="42"/>
      <c r="I277" s="43" t="n">
        <f aca="false">ROUND($F277*H277*0.95,0)</f>
        <v>0</v>
      </c>
      <c r="J277" s="44"/>
    </row>
    <row r="278" customFormat="false" ht="22.5" hidden="false" customHeight="false" outlineLevel="0" collapsed="false">
      <c r="A278" s="45" t="s">
        <v>591</v>
      </c>
      <c r="B278" s="30" t="n">
        <v>275</v>
      </c>
      <c r="C278" s="40" t="s">
        <v>600</v>
      </c>
      <c r="D278" s="41" t="s">
        <v>601</v>
      </c>
      <c r="E278" s="46" t="n">
        <v>2850</v>
      </c>
      <c r="F278" s="47" t="n">
        <f aca="false">ROUND(E278*0.75,0)</f>
        <v>2138</v>
      </c>
      <c r="G278" s="48" t="s">
        <v>532</v>
      </c>
      <c r="H278" s="42"/>
      <c r="I278" s="43" t="n">
        <f aca="false">ROUND($F278*H278*0.95,0)</f>
        <v>0</v>
      </c>
      <c r="J278" s="44"/>
    </row>
    <row r="279" customFormat="false" ht="22.5" hidden="false" customHeight="false" outlineLevel="0" collapsed="false">
      <c r="A279" s="45" t="s">
        <v>591</v>
      </c>
      <c r="B279" s="30" t="n">
        <v>276</v>
      </c>
      <c r="C279" s="40" t="s">
        <v>602</v>
      </c>
      <c r="D279" s="41" t="s">
        <v>603</v>
      </c>
      <c r="E279" s="46" t="n">
        <v>1180</v>
      </c>
      <c r="F279" s="47" t="n">
        <f aca="false">ROUND(E279*0.75,0)</f>
        <v>885</v>
      </c>
      <c r="G279" s="48" t="s">
        <v>532</v>
      </c>
      <c r="H279" s="42"/>
      <c r="I279" s="43" t="n">
        <f aca="false">ROUND($F279*H279*0.95,0)</f>
        <v>0</v>
      </c>
      <c r="J279" s="44"/>
    </row>
    <row r="280" customFormat="false" ht="22.5" hidden="false" customHeight="false" outlineLevel="0" collapsed="false">
      <c r="A280" s="45" t="s">
        <v>591</v>
      </c>
      <c r="B280" s="30" t="n">
        <v>277</v>
      </c>
      <c r="C280" s="40" t="s">
        <v>604</v>
      </c>
      <c r="D280" s="41" t="s">
        <v>605</v>
      </c>
      <c r="E280" s="46" t="n">
        <v>990</v>
      </c>
      <c r="F280" s="47" t="n">
        <f aca="false">ROUND(E280*0.75,0)</f>
        <v>743</v>
      </c>
      <c r="G280" s="48" t="s">
        <v>532</v>
      </c>
      <c r="H280" s="42"/>
      <c r="I280" s="43" t="n">
        <f aca="false">ROUND($F280*H280*0.95,0)</f>
        <v>0</v>
      </c>
      <c r="J280" s="44"/>
    </row>
    <row r="281" customFormat="false" ht="22.5" hidden="false" customHeight="false" outlineLevel="0" collapsed="false">
      <c r="A281" s="45" t="s">
        <v>591</v>
      </c>
      <c r="B281" s="30" t="n">
        <v>278</v>
      </c>
      <c r="C281" s="40" t="s">
        <v>606</v>
      </c>
      <c r="D281" s="41" t="s">
        <v>607</v>
      </c>
      <c r="E281" s="46" t="n">
        <v>1500</v>
      </c>
      <c r="F281" s="47" t="n">
        <f aca="false">ROUND(E281*0.75,0)</f>
        <v>1125</v>
      </c>
      <c r="G281" s="48" t="s">
        <v>532</v>
      </c>
      <c r="H281" s="42"/>
      <c r="I281" s="43" t="n">
        <f aca="false">ROUND($F281*H281*0.95,0)</f>
        <v>0</v>
      </c>
      <c r="J281" s="44"/>
    </row>
    <row r="282" customFormat="false" ht="22.5" hidden="false" customHeight="false" outlineLevel="0" collapsed="false">
      <c r="A282" s="45" t="s">
        <v>591</v>
      </c>
      <c r="B282" s="30" t="n">
        <v>279</v>
      </c>
      <c r="C282" s="40" t="s">
        <v>608</v>
      </c>
      <c r="D282" s="41" t="s">
        <v>609</v>
      </c>
      <c r="E282" s="46" t="n">
        <v>1850</v>
      </c>
      <c r="F282" s="47" t="n">
        <f aca="false">ROUND(E282*0.75,0)</f>
        <v>1388</v>
      </c>
      <c r="G282" s="48" t="s">
        <v>532</v>
      </c>
      <c r="H282" s="42"/>
      <c r="I282" s="43" t="n">
        <f aca="false">ROUND($F282*H282*0.95,0)</f>
        <v>0</v>
      </c>
      <c r="J282" s="44"/>
    </row>
    <row r="283" customFormat="false" ht="22.5" hidden="false" customHeight="false" outlineLevel="0" collapsed="false">
      <c r="A283" s="45" t="s">
        <v>591</v>
      </c>
      <c r="B283" s="30" t="n">
        <v>280</v>
      </c>
      <c r="C283" s="40" t="s">
        <v>610</v>
      </c>
      <c r="D283" s="41" t="s">
        <v>611</v>
      </c>
      <c r="E283" s="46" t="n">
        <v>1370</v>
      </c>
      <c r="F283" s="47" t="n">
        <f aca="false">ROUND(E283*0.75,0)</f>
        <v>1028</v>
      </c>
      <c r="G283" s="48" t="s">
        <v>532</v>
      </c>
      <c r="H283" s="42"/>
      <c r="I283" s="43" t="n">
        <f aca="false">ROUND($F283*H283*0.95,0)</f>
        <v>0</v>
      </c>
      <c r="J283" s="44"/>
    </row>
    <row r="284" customFormat="false" ht="33" hidden="false" customHeight="false" outlineLevel="0" collapsed="false">
      <c r="A284" s="45" t="s">
        <v>591</v>
      </c>
      <c r="B284" s="30" t="n">
        <v>281</v>
      </c>
      <c r="C284" s="40" t="s">
        <v>612</v>
      </c>
      <c r="D284" s="41" t="s">
        <v>613</v>
      </c>
      <c r="E284" s="46" t="n">
        <v>1270</v>
      </c>
      <c r="F284" s="47" t="n">
        <f aca="false">ROUND(E284*0.75,0)</f>
        <v>953</v>
      </c>
      <c r="G284" s="48" t="s">
        <v>532</v>
      </c>
      <c r="H284" s="42"/>
      <c r="I284" s="43" t="n">
        <f aca="false">ROUND($F284*H284*0.95,0)</f>
        <v>0</v>
      </c>
      <c r="J284" s="44"/>
    </row>
    <row r="285" customFormat="false" ht="22.5" hidden="false" customHeight="false" outlineLevel="0" collapsed="false">
      <c r="A285" s="45" t="s">
        <v>591</v>
      </c>
      <c r="B285" s="30" t="n">
        <v>282</v>
      </c>
      <c r="C285" s="40" t="s">
        <v>614</v>
      </c>
      <c r="D285" s="41" t="s">
        <v>615</v>
      </c>
      <c r="E285" s="46" t="n">
        <v>1240</v>
      </c>
      <c r="F285" s="47" t="n">
        <f aca="false">ROUND(E285*0.75,0)</f>
        <v>930</v>
      </c>
      <c r="G285" s="48" t="s">
        <v>532</v>
      </c>
      <c r="H285" s="42"/>
      <c r="I285" s="43" t="n">
        <f aca="false">ROUND($F285*H285*0.95,0)</f>
        <v>0</v>
      </c>
      <c r="J285" s="44"/>
    </row>
    <row r="286" customFormat="false" ht="22.5" hidden="false" customHeight="false" outlineLevel="0" collapsed="false">
      <c r="A286" s="45" t="s">
        <v>591</v>
      </c>
      <c r="B286" s="30" t="n">
        <v>283</v>
      </c>
      <c r="C286" s="40" t="s">
        <v>616</v>
      </c>
      <c r="D286" s="41" t="s">
        <v>617</v>
      </c>
      <c r="E286" s="46" t="n">
        <v>1820</v>
      </c>
      <c r="F286" s="47" t="n">
        <f aca="false">ROUND(E286*0.75,0)</f>
        <v>1365</v>
      </c>
      <c r="G286" s="48" t="s">
        <v>532</v>
      </c>
      <c r="H286" s="42"/>
      <c r="I286" s="43" t="n">
        <f aca="false">ROUND($F286*H286*0.95,0)</f>
        <v>0</v>
      </c>
      <c r="J286" s="44"/>
    </row>
    <row r="287" customFormat="false" ht="22.5" hidden="false" customHeight="false" outlineLevel="0" collapsed="false">
      <c r="A287" s="45" t="s">
        <v>591</v>
      </c>
      <c r="B287" s="30" t="n">
        <v>284</v>
      </c>
      <c r="C287" s="40" t="s">
        <v>618</v>
      </c>
      <c r="D287" s="41" t="s">
        <v>619</v>
      </c>
      <c r="E287" s="46" t="n">
        <f aca="false">180*5</f>
        <v>900</v>
      </c>
      <c r="F287" s="47" t="n">
        <f aca="false">ROUND(E287*0.75,0)</f>
        <v>675</v>
      </c>
      <c r="G287" s="48" t="s">
        <v>532</v>
      </c>
      <c r="H287" s="42"/>
      <c r="I287" s="43" t="n">
        <f aca="false">ROUND($F287*H287*0.95,0)</f>
        <v>0</v>
      </c>
      <c r="J287" s="44"/>
    </row>
    <row r="288" customFormat="false" ht="22.5" hidden="false" customHeight="false" outlineLevel="0" collapsed="false">
      <c r="A288" s="45" t="s">
        <v>591</v>
      </c>
      <c r="B288" s="30" t="n">
        <v>285</v>
      </c>
      <c r="C288" s="40" t="s">
        <v>620</v>
      </c>
      <c r="D288" s="41" t="s">
        <v>621</v>
      </c>
      <c r="E288" s="46" t="n">
        <v>180</v>
      </c>
      <c r="F288" s="47" t="n">
        <f aca="false">ROUND(E288*0.75,0)</f>
        <v>135</v>
      </c>
      <c r="G288" s="48" t="s">
        <v>532</v>
      </c>
      <c r="H288" s="42"/>
      <c r="I288" s="43" t="n">
        <f aca="false">ROUND($F288*H288*0.95,0)</f>
        <v>0</v>
      </c>
      <c r="J288" s="44"/>
    </row>
    <row r="289" customFormat="false" ht="22.5" hidden="false" customHeight="false" outlineLevel="0" collapsed="false">
      <c r="A289" s="45" t="s">
        <v>591</v>
      </c>
      <c r="B289" s="30" t="n">
        <v>286</v>
      </c>
      <c r="C289" s="40" t="s">
        <v>622</v>
      </c>
      <c r="D289" s="41" t="s">
        <v>623</v>
      </c>
      <c r="E289" s="46" t="n">
        <v>2210</v>
      </c>
      <c r="F289" s="47" t="n">
        <f aca="false">ROUND(E289*0.75,0)</f>
        <v>1658</v>
      </c>
      <c r="G289" s="48" t="s">
        <v>532</v>
      </c>
      <c r="H289" s="42"/>
      <c r="I289" s="43" t="n">
        <f aca="false">ROUND($F289*H289*0.95,0)</f>
        <v>0</v>
      </c>
      <c r="J289" s="44"/>
    </row>
    <row r="290" customFormat="false" ht="22.5" hidden="false" customHeight="false" outlineLevel="0" collapsed="false">
      <c r="A290" s="45" t="s">
        <v>591</v>
      </c>
      <c r="B290" s="30" t="n">
        <v>287</v>
      </c>
      <c r="C290" s="40" t="s">
        <v>624</v>
      </c>
      <c r="D290" s="41" t="s">
        <v>625</v>
      </c>
      <c r="E290" s="46" t="n">
        <v>3930</v>
      </c>
      <c r="F290" s="47" t="n">
        <f aca="false">ROUND(E290*0.75,0)</f>
        <v>2948</v>
      </c>
      <c r="G290" s="48" t="s">
        <v>532</v>
      </c>
      <c r="H290" s="42"/>
      <c r="I290" s="43" t="n">
        <f aca="false">ROUND($F290*H290*0.95,0)</f>
        <v>0</v>
      </c>
      <c r="J290" s="44"/>
    </row>
    <row r="291" customFormat="false" ht="49.5" hidden="false" customHeight="false" outlineLevel="0" collapsed="false">
      <c r="A291" s="45" t="s">
        <v>626</v>
      </c>
      <c r="B291" s="30" t="n">
        <v>288</v>
      </c>
      <c r="C291" s="40" t="s">
        <v>627</v>
      </c>
      <c r="D291" s="41" t="s">
        <v>628</v>
      </c>
      <c r="E291" s="46" t="n">
        <v>380</v>
      </c>
      <c r="F291" s="47" t="n">
        <f aca="false">ROUND(E291*0.75,0)</f>
        <v>285</v>
      </c>
      <c r="G291" s="48" t="s">
        <v>629</v>
      </c>
      <c r="H291" s="42"/>
      <c r="I291" s="43" t="n">
        <f aca="false">ROUND($F291*H291*0.95,0)</f>
        <v>0</v>
      </c>
      <c r="J291" s="44"/>
    </row>
    <row r="292" customFormat="false" ht="16.5" hidden="false" customHeight="false" outlineLevel="0" collapsed="false">
      <c r="A292" s="45" t="s">
        <v>630</v>
      </c>
      <c r="B292" s="30" t="n">
        <v>289</v>
      </c>
      <c r="C292" s="40" t="s">
        <v>631</v>
      </c>
      <c r="D292" s="41" t="s">
        <v>632</v>
      </c>
      <c r="E292" s="46" t="n">
        <v>320</v>
      </c>
      <c r="F292" s="47" t="n">
        <f aca="false">ROUND(E292*0.75,0)</f>
        <v>240</v>
      </c>
      <c r="G292" s="48" t="s">
        <v>629</v>
      </c>
      <c r="H292" s="42"/>
      <c r="I292" s="43" t="n">
        <f aca="false">ROUND($F292*H292*0.95,0)</f>
        <v>0</v>
      </c>
      <c r="J292" s="44"/>
    </row>
    <row r="293" customFormat="false" ht="16.5" hidden="false" customHeight="false" outlineLevel="0" collapsed="false">
      <c r="A293" s="45" t="s">
        <v>626</v>
      </c>
      <c r="B293" s="30" t="n">
        <v>290</v>
      </c>
      <c r="C293" s="40" t="s">
        <v>633</v>
      </c>
      <c r="D293" s="41" t="s">
        <v>634</v>
      </c>
      <c r="E293" s="46" t="n">
        <v>380</v>
      </c>
      <c r="F293" s="47" t="n">
        <f aca="false">ROUND(E293*0.75,0)</f>
        <v>285</v>
      </c>
      <c r="G293" s="48" t="s">
        <v>629</v>
      </c>
      <c r="H293" s="42"/>
      <c r="I293" s="43" t="n">
        <f aca="false">ROUND($F293*H293*0.95,0)</f>
        <v>0</v>
      </c>
      <c r="J293" s="44"/>
    </row>
    <row r="294" customFormat="false" ht="33" hidden="false" customHeight="false" outlineLevel="0" collapsed="false">
      <c r="A294" s="45" t="s">
        <v>626</v>
      </c>
      <c r="B294" s="30" t="n">
        <v>291</v>
      </c>
      <c r="C294" s="40" t="s">
        <v>635</v>
      </c>
      <c r="D294" s="41" t="s">
        <v>636</v>
      </c>
      <c r="E294" s="46" t="n">
        <v>380</v>
      </c>
      <c r="F294" s="47" t="n">
        <f aca="false">ROUND(E294*0.75,0)</f>
        <v>285</v>
      </c>
      <c r="G294" s="48" t="s">
        <v>629</v>
      </c>
      <c r="H294" s="42"/>
      <c r="I294" s="43" t="n">
        <f aca="false">ROUND($F294*H294*0.95,0)</f>
        <v>0</v>
      </c>
      <c r="J294" s="44"/>
    </row>
    <row r="295" customFormat="false" ht="16.5" hidden="false" customHeight="false" outlineLevel="0" collapsed="false">
      <c r="A295" s="45" t="s">
        <v>47</v>
      </c>
      <c r="B295" s="30" t="n">
        <v>292</v>
      </c>
      <c r="C295" s="51" t="s">
        <v>637</v>
      </c>
      <c r="D295" s="41" t="s">
        <v>638</v>
      </c>
      <c r="E295" s="68" t="n">
        <v>280</v>
      </c>
      <c r="F295" s="47" t="n">
        <f aca="false">ROUND(E295*0.75,0)</f>
        <v>210</v>
      </c>
      <c r="G295" s="48" t="s">
        <v>639</v>
      </c>
      <c r="H295" s="42"/>
      <c r="I295" s="43" t="n">
        <f aca="false">ROUND($F295*H295*0.95,0)</f>
        <v>0</v>
      </c>
      <c r="J295" s="44"/>
    </row>
    <row r="296" customFormat="false" ht="16.5" hidden="false" customHeight="false" outlineLevel="0" collapsed="false">
      <c r="A296" s="45" t="s">
        <v>47</v>
      </c>
      <c r="B296" s="30" t="n">
        <v>293</v>
      </c>
      <c r="C296" s="51" t="s">
        <v>640</v>
      </c>
      <c r="D296" s="41" t="s">
        <v>641</v>
      </c>
      <c r="E296" s="68" t="n">
        <v>280</v>
      </c>
      <c r="F296" s="47" t="n">
        <f aca="false">ROUND(E296*0.75,0)</f>
        <v>210</v>
      </c>
      <c r="G296" s="48" t="s">
        <v>639</v>
      </c>
      <c r="H296" s="42"/>
      <c r="I296" s="43" t="n">
        <f aca="false">ROUND($F296*H296*0.95,0)</f>
        <v>0</v>
      </c>
      <c r="J296" s="44"/>
    </row>
    <row r="297" customFormat="false" ht="16.5" hidden="false" customHeight="false" outlineLevel="0" collapsed="false">
      <c r="A297" s="45" t="s">
        <v>47</v>
      </c>
      <c r="B297" s="30" t="n">
        <v>294</v>
      </c>
      <c r="C297" s="51" t="s">
        <v>642</v>
      </c>
      <c r="D297" s="41" t="s">
        <v>643</v>
      </c>
      <c r="E297" s="68" t="n">
        <v>280</v>
      </c>
      <c r="F297" s="47" t="n">
        <f aca="false">ROUND(E297*0.75,0)</f>
        <v>210</v>
      </c>
      <c r="G297" s="48" t="s">
        <v>639</v>
      </c>
      <c r="H297" s="42"/>
      <c r="I297" s="43" t="n">
        <f aca="false">ROUND($F297*H297*0.95,0)</f>
        <v>0</v>
      </c>
      <c r="J297" s="44"/>
    </row>
    <row r="298" customFormat="false" ht="49.5" hidden="false" customHeight="false" outlineLevel="0" collapsed="false">
      <c r="A298" s="45" t="s">
        <v>363</v>
      </c>
      <c r="B298" s="30" t="n">
        <v>295</v>
      </c>
      <c r="C298" s="51" t="s">
        <v>644</v>
      </c>
      <c r="D298" s="41" t="s">
        <v>645</v>
      </c>
      <c r="E298" s="46" t="n">
        <v>260</v>
      </c>
      <c r="F298" s="47" t="n">
        <f aca="false">ROUND(E298*0.75,0)</f>
        <v>195</v>
      </c>
      <c r="G298" s="48" t="s">
        <v>639</v>
      </c>
      <c r="H298" s="42"/>
      <c r="I298" s="43" t="n">
        <f aca="false">ROUND($F298*H298*0.95,0)</f>
        <v>0</v>
      </c>
      <c r="J298" s="44"/>
    </row>
    <row r="299" customFormat="false" ht="33" hidden="false" customHeight="false" outlineLevel="0" collapsed="false">
      <c r="A299" s="45" t="s">
        <v>47</v>
      </c>
      <c r="B299" s="30" t="n">
        <v>296</v>
      </c>
      <c r="C299" s="51" t="s">
        <v>646</v>
      </c>
      <c r="D299" s="41" t="s">
        <v>647</v>
      </c>
      <c r="E299" s="68" t="n">
        <v>250</v>
      </c>
      <c r="F299" s="47" t="n">
        <f aca="false">ROUND(E299*0.75,0)</f>
        <v>188</v>
      </c>
      <c r="G299" s="48" t="s">
        <v>648</v>
      </c>
      <c r="H299" s="42"/>
      <c r="I299" s="43" t="n">
        <f aca="false">ROUND($F299*H299*0.95,0)</f>
        <v>0</v>
      </c>
      <c r="J299" s="44"/>
    </row>
    <row r="300" customFormat="false" ht="16.5" hidden="false" customHeight="false" outlineLevel="0" collapsed="false">
      <c r="A300" s="45" t="s">
        <v>363</v>
      </c>
      <c r="B300" s="30" t="n">
        <v>297</v>
      </c>
      <c r="C300" s="51" t="s">
        <v>649</v>
      </c>
      <c r="D300" s="41" t="s">
        <v>650</v>
      </c>
      <c r="E300" s="68" t="n">
        <v>249</v>
      </c>
      <c r="F300" s="47" t="n">
        <f aca="false">ROUND(E300*0.75,0)</f>
        <v>187</v>
      </c>
      <c r="G300" s="48" t="s">
        <v>648</v>
      </c>
      <c r="H300" s="42"/>
      <c r="I300" s="43" t="n">
        <f aca="false">ROUND($F300*H300*0.95,0)</f>
        <v>0</v>
      </c>
      <c r="J300" s="44"/>
    </row>
    <row r="301" customFormat="false" ht="16.5" hidden="false" customHeight="false" outlineLevel="0" collapsed="false">
      <c r="A301" s="45" t="s">
        <v>363</v>
      </c>
      <c r="B301" s="30" t="n">
        <v>298</v>
      </c>
      <c r="C301" s="51" t="s">
        <v>651</v>
      </c>
      <c r="D301" s="41" t="s">
        <v>652</v>
      </c>
      <c r="E301" s="68" t="n">
        <v>249</v>
      </c>
      <c r="F301" s="47" t="n">
        <f aca="false">ROUND(E301*0.75,0)</f>
        <v>187</v>
      </c>
      <c r="G301" s="48" t="s">
        <v>648</v>
      </c>
      <c r="H301" s="42"/>
      <c r="I301" s="43" t="n">
        <f aca="false">ROUND($F301*H301*0.95,0)</f>
        <v>0</v>
      </c>
      <c r="J301" s="44"/>
    </row>
    <row r="302" customFormat="false" ht="16.5" hidden="false" customHeight="false" outlineLevel="0" collapsed="false">
      <c r="A302" s="45" t="s">
        <v>363</v>
      </c>
      <c r="B302" s="30" t="n">
        <v>299</v>
      </c>
      <c r="C302" s="51" t="s">
        <v>653</v>
      </c>
      <c r="D302" s="41" t="s">
        <v>654</v>
      </c>
      <c r="E302" s="68" t="n">
        <v>249</v>
      </c>
      <c r="F302" s="47" t="n">
        <f aca="false">ROUND(E302*0.75,0)</f>
        <v>187</v>
      </c>
      <c r="G302" s="48" t="s">
        <v>648</v>
      </c>
      <c r="H302" s="42"/>
      <c r="I302" s="43" t="n">
        <f aca="false">ROUND($F302*H302*0.95,0)</f>
        <v>0</v>
      </c>
      <c r="J302" s="44"/>
    </row>
    <row r="303" customFormat="false" ht="16.5" hidden="false" customHeight="false" outlineLevel="0" collapsed="false">
      <c r="A303" s="45" t="s">
        <v>363</v>
      </c>
      <c r="B303" s="30" t="n">
        <v>300</v>
      </c>
      <c r="C303" s="40" t="s">
        <v>655</v>
      </c>
      <c r="D303" s="32" t="s">
        <v>656</v>
      </c>
      <c r="E303" s="50" t="n">
        <v>249</v>
      </c>
      <c r="F303" s="47" t="n">
        <f aca="false">ROUND(E303*0.75,0)</f>
        <v>187</v>
      </c>
      <c r="G303" s="48" t="s">
        <v>648</v>
      </c>
      <c r="H303" s="42"/>
      <c r="I303" s="43" t="n">
        <f aca="false">ROUND($F303*H303*0.95,0)</f>
        <v>0</v>
      </c>
      <c r="J303" s="44"/>
    </row>
    <row r="304" customFormat="false" ht="16.5" hidden="false" customHeight="false" outlineLevel="0" collapsed="false">
      <c r="A304" s="45" t="s">
        <v>363</v>
      </c>
      <c r="B304" s="30" t="n">
        <v>301</v>
      </c>
      <c r="C304" s="51" t="s">
        <v>657</v>
      </c>
      <c r="D304" s="41" t="s">
        <v>658</v>
      </c>
      <c r="E304" s="68" t="n">
        <v>260</v>
      </c>
      <c r="F304" s="47" t="n">
        <f aca="false">ROUND(E304*0.75,0)</f>
        <v>195</v>
      </c>
      <c r="G304" s="48" t="s">
        <v>648</v>
      </c>
      <c r="H304" s="42"/>
      <c r="I304" s="43" t="n">
        <f aca="false">ROUND($F304*H304*0.95,0)</f>
        <v>0</v>
      </c>
      <c r="J304" s="44"/>
    </row>
    <row r="305" customFormat="false" ht="16.5" hidden="false" customHeight="false" outlineLevel="0" collapsed="false">
      <c r="A305" s="45" t="s">
        <v>363</v>
      </c>
      <c r="B305" s="30" t="n">
        <v>302</v>
      </c>
      <c r="C305" s="40" t="s">
        <v>659</v>
      </c>
      <c r="D305" s="32" t="s">
        <v>660</v>
      </c>
      <c r="E305" s="50" t="n">
        <v>280</v>
      </c>
      <c r="F305" s="47" t="n">
        <f aca="false">ROUND(E305*0.75,0)</f>
        <v>210</v>
      </c>
      <c r="G305" s="48" t="s">
        <v>648</v>
      </c>
      <c r="H305" s="42"/>
      <c r="I305" s="43" t="n">
        <f aca="false">ROUND($F305*H305*0.95,0)</f>
        <v>0</v>
      </c>
      <c r="J305" s="44"/>
    </row>
    <row r="306" customFormat="false" ht="16.5" hidden="false" customHeight="false" outlineLevel="0" collapsed="false">
      <c r="A306" s="45" t="s">
        <v>363</v>
      </c>
      <c r="B306" s="30" t="n">
        <v>303</v>
      </c>
      <c r="C306" s="51" t="s">
        <v>661</v>
      </c>
      <c r="D306" s="41" t="s">
        <v>662</v>
      </c>
      <c r="E306" s="46" t="n">
        <v>250</v>
      </c>
      <c r="F306" s="47" t="n">
        <f aca="false">ROUND(E306*0.75,0)</f>
        <v>188</v>
      </c>
      <c r="G306" s="48" t="s">
        <v>648</v>
      </c>
      <c r="H306" s="42"/>
      <c r="I306" s="43" t="n">
        <f aca="false">ROUND($F306*H306*0.95,0)</f>
        <v>0</v>
      </c>
      <c r="J306" s="44"/>
    </row>
    <row r="307" customFormat="false" ht="16.5" hidden="false" customHeight="false" outlineLevel="0" collapsed="false">
      <c r="A307" s="45" t="s">
        <v>363</v>
      </c>
      <c r="B307" s="30" t="n">
        <v>304</v>
      </c>
      <c r="C307" s="51" t="s">
        <v>663</v>
      </c>
      <c r="D307" s="41" t="s">
        <v>664</v>
      </c>
      <c r="E307" s="46" t="n">
        <v>250</v>
      </c>
      <c r="F307" s="47" t="n">
        <f aca="false">ROUND(E307*0.75,0)</f>
        <v>188</v>
      </c>
      <c r="G307" s="48" t="s">
        <v>648</v>
      </c>
      <c r="H307" s="42"/>
      <c r="I307" s="43" t="n">
        <f aca="false">ROUND($F307*H307*0.95,0)</f>
        <v>0</v>
      </c>
      <c r="J307" s="44"/>
    </row>
    <row r="308" customFormat="false" ht="16.5" hidden="false" customHeight="false" outlineLevel="0" collapsed="false">
      <c r="A308" s="45" t="s">
        <v>363</v>
      </c>
      <c r="B308" s="30" t="n">
        <v>305</v>
      </c>
      <c r="C308" s="51" t="s">
        <v>665</v>
      </c>
      <c r="D308" s="41" t="s">
        <v>666</v>
      </c>
      <c r="E308" s="46" t="n">
        <v>220</v>
      </c>
      <c r="F308" s="47" t="n">
        <f aca="false">ROUND(E308*0.75,0)</f>
        <v>165</v>
      </c>
      <c r="G308" s="48" t="s">
        <v>648</v>
      </c>
      <c r="H308" s="42"/>
      <c r="I308" s="43" t="n">
        <f aca="false">ROUND($F308*H308*0.95,0)</f>
        <v>0</v>
      </c>
      <c r="J308" s="44"/>
    </row>
    <row r="309" customFormat="false" ht="16.5" hidden="false" customHeight="false" outlineLevel="0" collapsed="false">
      <c r="A309" s="45" t="s">
        <v>363</v>
      </c>
      <c r="B309" s="30" t="n">
        <v>306</v>
      </c>
      <c r="C309" s="51" t="s">
        <v>667</v>
      </c>
      <c r="D309" s="41" t="s">
        <v>668</v>
      </c>
      <c r="E309" s="46" t="n">
        <v>220</v>
      </c>
      <c r="F309" s="47" t="n">
        <f aca="false">ROUND(E309*0.75,0)</f>
        <v>165</v>
      </c>
      <c r="G309" s="48" t="s">
        <v>648</v>
      </c>
      <c r="H309" s="42"/>
      <c r="I309" s="43" t="n">
        <f aca="false">ROUND($F309*H309*0.95,0)</f>
        <v>0</v>
      </c>
      <c r="J309" s="44"/>
    </row>
    <row r="310" s="69" customFormat="true" ht="16.5" hidden="false" customHeight="false" outlineLevel="0" collapsed="false">
      <c r="A310" s="45" t="s">
        <v>363</v>
      </c>
      <c r="B310" s="30" t="n">
        <v>307</v>
      </c>
      <c r="C310" s="51" t="s">
        <v>669</v>
      </c>
      <c r="D310" s="41" t="s">
        <v>670</v>
      </c>
      <c r="E310" s="46" t="n">
        <v>220</v>
      </c>
      <c r="F310" s="47" t="n">
        <f aca="false">ROUND(E310*0.75,0)</f>
        <v>165</v>
      </c>
      <c r="G310" s="48" t="s">
        <v>648</v>
      </c>
      <c r="H310" s="42"/>
      <c r="I310" s="43" t="n">
        <f aca="false">ROUND($F310*H310*0.95,0)</f>
        <v>0</v>
      </c>
      <c r="J310" s="44"/>
      <c r="K310" s="8"/>
      <c r="L310" s="8"/>
    </row>
    <row r="311" s="69" customFormat="true" ht="16.5" hidden="false" customHeight="false" outlineLevel="0" collapsed="false">
      <c r="A311" s="45" t="s">
        <v>363</v>
      </c>
      <c r="B311" s="30" t="n">
        <v>308</v>
      </c>
      <c r="C311" s="51" t="s">
        <v>671</v>
      </c>
      <c r="D311" s="41" t="s">
        <v>672</v>
      </c>
      <c r="E311" s="46" t="n">
        <v>299</v>
      </c>
      <c r="F311" s="47" t="n">
        <f aca="false">ROUND(E311*0.75,0)</f>
        <v>224</v>
      </c>
      <c r="G311" s="48" t="s">
        <v>648</v>
      </c>
      <c r="H311" s="42"/>
      <c r="I311" s="43" t="n">
        <f aca="false">ROUND($F311*H311*0.95,0)</f>
        <v>0</v>
      </c>
      <c r="J311" s="44"/>
      <c r="K311" s="8"/>
      <c r="L311" s="8"/>
    </row>
    <row r="312" s="4" customFormat="true" ht="16.5" hidden="false" customHeight="false" outlineLevel="0" collapsed="false">
      <c r="A312" s="45" t="s">
        <v>363</v>
      </c>
      <c r="B312" s="30" t="n">
        <v>309</v>
      </c>
      <c r="C312" s="40" t="s">
        <v>673</v>
      </c>
      <c r="D312" s="41" t="s">
        <v>674</v>
      </c>
      <c r="E312" s="46" t="n">
        <v>799</v>
      </c>
      <c r="F312" s="47" t="n">
        <f aca="false">ROUND(E312*0.75,0)</f>
        <v>599</v>
      </c>
      <c r="G312" s="48" t="s">
        <v>675</v>
      </c>
      <c r="H312" s="42"/>
      <c r="I312" s="43" t="n">
        <f aca="false">ROUND($F312*H312*0.95,0)</f>
        <v>0</v>
      </c>
      <c r="J312" s="44"/>
      <c r="K312" s="8"/>
      <c r="L312" s="8"/>
    </row>
    <row r="313" s="4" customFormat="true" ht="16.5" hidden="false" customHeight="false" outlineLevel="0" collapsed="false">
      <c r="A313" s="45" t="s">
        <v>363</v>
      </c>
      <c r="B313" s="30" t="n">
        <v>310</v>
      </c>
      <c r="C313" s="40" t="s">
        <v>676</v>
      </c>
      <c r="D313" s="41" t="s">
        <v>677</v>
      </c>
      <c r="E313" s="46" t="n">
        <v>280</v>
      </c>
      <c r="F313" s="47" t="n">
        <f aca="false">ROUND(E313*0.75,0)</f>
        <v>210</v>
      </c>
      <c r="G313" s="48" t="s">
        <v>675</v>
      </c>
      <c r="H313" s="42"/>
      <c r="I313" s="43" t="n">
        <f aca="false">ROUND($F313*H313*0.95,0)</f>
        <v>0</v>
      </c>
      <c r="J313" s="44"/>
      <c r="K313" s="8"/>
      <c r="L313" s="8"/>
    </row>
    <row r="314" s="4" customFormat="true" ht="16.5" hidden="false" customHeight="false" outlineLevel="0" collapsed="false">
      <c r="A314" s="45" t="s">
        <v>372</v>
      </c>
      <c r="B314" s="30" t="n">
        <v>311</v>
      </c>
      <c r="C314" s="40" t="s">
        <v>678</v>
      </c>
      <c r="D314" s="41" t="s">
        <v>679</v>
      </c>
      <c r="E314" s="46" t="n">
        <v>130</v>
      </c>
      <c r="F314" s="47" t="n">
        <f aca="false">ROUND(E314*0.85,0)</f>
        <v>111</v>
      </c>
      <c r="G314" s="48" t="s">
        <v>675</v>
      </c>
      <c r="H314" s="42"/>
      <c r="I314" s="43" t="n">
        <f aca="false">ROUND($F314*H314*0.95,0)</f>
        <v>0</v>
      </c>
      <c r="J314" s="44"/>
      <c r="K314" s="8"/>
      <c r="L314" s="8"/>
    </row>
    <row r="315" s="4" customFormat="true" ht="16.5" hidden="false" customHeight="false" outlineLevel="0" collapsed="false">
      <c r="A315" s="45" t="s">
        <v>372</v>
      </c>
      <c r="B315" s="30" t="n">
        <v>312</v>
      </c>
      <c r="C315" s="40" t="s">
        <v>680</v>
      </c>
      <c r="D315" s="41" t="s">
        <v>681</v>
      </c>
      <c r="E315" s="46" t="n">
        <v>130</v>
      </c>
      <c r="F315" s="47" t="n">
        <f aca="false">ROUND(E315*0.85,0)</f>
        <v>111</v>
      </c>
      <c r="G315" s="48" t="s">
        <v>675</v>
      </c>
      <c r="H315" s="42"/>
      <c r="I315" s="43" t="n">
        <f aca="false">ROUND($F315*H315*0.95,0)</f>
        <v>0</v>
      </c>
      <c r="J315" s="44"/>
      <c r="K315" s="8"/>
      <c r="L315" s="8"/>
    </row>
    <row r="316" s="4" customFormat="true" ht="16.5" hidden="false" customHeight="false" outlineLevel="0" collapsed="false">
      <c r="A316" s="45" t="s">
        <v>372</v>
      </c>
      <c r="B316" s="30" t="n">
        <v>313</v>
      </c>
      <c r="C316" s="40" t="s">
        <v>682</v>
      </c>
      <c r="D316" s="41" t="s">
        <v>683</v>
      </c>
      <c r="E316" s="46" t="n">
        <v>130</v>
      </c>
      <c r="F316" s="47" t="n">
        <f aca="false">ROUND(E316*0.85,0)</f>
        <v>111</v>
      </c>
      <c r="G316" s="48" t="s">
        <v>675</v>
      </c>
      <c r="H316" s="42"/>
      <c r="I316" s="43" t="n">
        <f aca="false">ROUND($F316*H316*0.95,0)</f>
        <v>0</v>
      </c>
      <c r="J316" s="44"/>
      <c r="K316" s="8"/>
      <c r="L316" s="8"/>
    </row>
    <row r="317" s="69" customFormat="true" ht="16.5" hidden="false" customHeight="false" outlineLevel="0" collapsed="false">
      <c r="A317" s="45" t="s">
        <v>372</v>
      </c>
      <c r="B317" s="30" t="n">
        <v>314</v>
      </c>
      <c r="C317" s="40" t="s">
        <v>684</v>
      </c>
      <c r="D317" s="41" t="s">
        <v>685</v>
      </c>
      <c r="E317" s="46" t="n">
        <v>130</v>
      </c>
      <c r="F317" s="47" t="n">
        <f aca="false">ROUND(E317*0.85,0)</f>
        <v>111</v>
      </c>
      <c r="G317" s="48" t="s">
        <v>675</v>
      </c>
      <c r="H317" s="42"/>
      <c r="I317" s="43" t="n">
        <f aca="false">ROUND($F317*H317*0.95,0)</f>
        <v>0</v>
      </c>
      <c r="J317" s="44"/>
      <c r="K317" s="8"/>
      <c r="L317" s="8"/>
    </row>
    <row r="318" s="69" customFormat="true" ht="16.5" hidden="false" customHeight="false" outlineLevel="0" collapsed="false">
      <c r="A318" s="45" t="s">
        <v>372</v>
      </c>
      <c r="B318" s="30" t="n">
        <v>315</v>
      </c>
      <c r="C318" s="40" t="s">
        <v>686</v>
      </c>
      <c r="D318" s="41" t="s">
        <v>687</v>
      </c>
      <c r="E318" s="46" t="n">
        <v>130</v>
      </c>
      <c r="F318" s="47" t="n">
        <f aca="false">ROUND(E318*0.85,0)</f>
        <v>111</v>
      </c>
      <c r="G318" s="48" t="s">
        <v>675</v>
      </c>
      <c r="H318" s="42"/>
      <c r="I318" s="43" t="n">
        <f aca="false">ROUND($F318*H318*0.95,0)</f>
        <v>0</v>
      </c>
      <c r="J318" s="44"/>
      <c r="K318" s="8"/>
      <c r="L318" s="8"/>
    </row>
    <row r="319" s="69" customFormat="true" ht="16.5" hidden="false" customHeight="false" outlineLevel="0" collapsed="false">
      <c r="A319" s="45" t="s">
        <v>372</v>
      </c>
      <c r="B319" s="30" t="n">
        <v>316</v>
      </c>
      <c r="C319" s="40" t="s">
        <v>688</v>
      </c>
      <c r="D319" s="41" t="s">
        <v>689</v>
      </c>
      <c r="E319" s="46" t="n">
        <v>130</v>
      </c>
      <c r="F319" s="47" t="n">
        <f aca="false">ROUND(E319*0.85,0)</f>
        <v>111</v>
      </c>
      <c r="G319" s="48" t="s">
        <v>675</v>
      </c>
      <c r="H319" s="42"/>
      <c r="I319" s="43" t="n">
        <f aca="false">ROUND($F319*H319*0.95,0)</f>
        <v>0</v>
      </c>
      <c r="J319" s="44"/>
      <c r="K319" s="8"/>
      <c r="L319" s="8"/>
    </row>
    <row r="320" s="7" customFormat="true" ht="16.5" hidden="false" customHeight="false" outlineLevel="0" collapsed="false">
      <c r="A320" s="45" t="s">
        <v>372</v>
      </c>
      <c r="B320" s="30" t="n">
        <v>317</v>
      </c>
      <c r="C320" s="40" t="s">
        <v>690</v>
      </c>
      <c r="D320" s="41" t="s">
        <v>691</v>
      </c>
      <c r="E320" s="46" t="n">
        <v>130</v>
      </c>
      <c r="F320" s="47" t="n">
        <f aca="false">ROUND(E320*0.85,0)</f>
        <v>111</v>
      </c>
      <c r="G320" s="48" t="s">
        <v>675</v>
      </c>
      <c r="H320" s="42"/>
      <c r="I320" s="43" t="n">
        <f aca="false">ROUND($F320*H320*0.95,0)</f>
        <v>0</v>
      </c>
      <c r="J320" s="44"/>
      <c r="K320" s="8"/>
      <c r="L320" s="8"/>
    </row>
    <row r="321" s="7" customFormat="true" ht="16.5" hidden="false" customHeight="false" outlineLevel="0" collapsed="false">
      <c r="A321" s="45" t="s">
        <v>372</v>
      </c>
      <c r="B321" s="30" t="n">
        <v>318</v>
      </c>
      <c r="C321" s="40" t="s">
        <v>692</v>
      </c>
      <c r="D321" s="41" t="s">
        <v>693</v>
      </c>
      <c r="E321" s="46" t="n">
        <v>130</v>
      </c>
      <c r="F321" s="47" t="n">
        <f aca="false">ROUND(E321*0.85,0)</f>
        <v>111</v>
      </c>
      <c r="G321" s="48" t="s">
        <v>675</v>
      </c>
      <c r="H321" s="42"/>
      <c r="I321" s="43" t="n">
        <f aca="false">ROUND($F321*H321*0.95,0)</f>
        <v>0</v>
      </c>
      <c r="J321" s="44"/>
      <c r="K321" s="8"/>
      <c r="L321" s="8"/>
    </row>
    <row r="322" s="7" customFormat="true" ht="16.5" hidden="false" customHeight="false" outlineLevel="0" collapsed="false">
      <c r="A322" s="45" t="s">
        <v>372</v>
      </c>
      <c r="B322" s="30" t="n">
        <v>319</v>
      </c>
      <c r="C322" s="40" t="s">
        <v>694</v>
      </c>
      <c r="D322" s="41" t="s">
        <v>695</v>
      </c>
      <c r="E322" s="46" t="n">
        <v>130</v>
      </c>
      <c r="F322" s="47" t="n">
        <f aca="false">ROUND(E322*0.85,0)</f>
        <v>111</v>
      </c>
      <c r="G322" s="48" t="s">
        <v>675</v>
      </c>
      <c r="H322" s="42"/>
      <c r="I322" s="43" t="n">
        <f aca="false">ROUND($F322*H322*0.95,0)</f>
        <v>0</v>
      </c>
      <c r="J322" s="44"/>
      <c r="K322" s="8"/>
      <c r="L322" s="8"/>
    </row>
    <row r="323" s="7" customFormat="true" ht="16.5" hidden="false" customHeight="false" outlineLevel="0" collapsed="false">
      <c r="A323" s="45" t="s">
        <v>372</v>
      </c>
      <c r="B323" s="30" t="n">
        <v>320</v>
      </c>
      <c r="C323" s="40" t="s">
        <v>696</v>
      </c>
      <c r="D323" s="41" t="s">
        <v>697</v>
      </c>
      <c r="E323" s="46" t="n">
        <v>130</v>
      </c>
      <c r="F323" s="47" t="n">
        <f aca="false">ROUND(E323*0.85,0)</f>
        <v>111</v>
      </c>
      <c r="G323" s="48" t="s">
        <v>675</v>
      </c>
      <c r="H323" s="42"/>
      <c r="I323" s="43" t="n">
        <f aca="false">ROUND($F323*H323*0.95,0)</f>
        <v>0</v>
      </c>
      <c r="J323" s="44"/>
      <c r="K323" s="8"/>
      <c r="L323" s="8"/>
    </row>
    <row r="324" s="7" customFormat="true" ht="16.5" hidden="false" customHeight="false" outlineLevel="0" collapsed="false">
      <c r="A324" s="45" t="s">
        <v>372</v>
      </c>
      <c r="B324" s="30" t="n">
        <v>321</v>
      </c>
      <c r="C324" s="40" t="s">
        <v>698</v>
      </c>
      <c r="D324" s="41" t="s">
        <v>699</v>
      </c>
      <c r="E324" s="46" t="n">
        <v>130</v>
      </c>
      <c r="F324" s="47" t="n">
        <f aca="false">ROUND(E324*0.85,0)</f>
        <v>111</v>
      </c>
      <c r="G324" s="48" t="s">
        <v>675</v>
      </c>
      <c r="H324" s="42"/>
      <c r="I324" s="43" t="n">
        <f aca="false">ROUND($F324*H324*0.95,0)</f>
        <v>0</v>
      </c>
      <c r="J324" s="44"/>
      <c r="K324" s="8"/>
      <c r="L324" s="8"/>
    </row>
    <row r="325" s="7" customFormat="true" ht="16.5" hidden="false" customHeight="false" outlineLevel="0" collapsed="false">
      <c r="A325" s="45" t="s">
        <v>591</v>
      </c>
      <c r="B325" s="30" t="n">
        <v>322</v>
      </c>
      <c r="C325" s="40" t="s">
        <v>700</v>
      </c>
      <c r="D325" s="41" t="s">
        <v>701</v>
      </c>
      <c r="E325" s="46" t="n">
        <v>280</v>
      </c>
      <c r="F325" s="47" t="n">
        <f aca="false">ROUND(E325*0.75,0)</f>
        <v>210</v>
      </c>
      <c r="G325" s="48" t="s">
        <v>675</v>
      </c>
      <c r="H325" s="42"/>
      <c r="I325" s="43" t="n">
        <f aca="false">ROUND($F325*H325*0.95,0)</f>
        <v>0</v>
      </c>
      <c r="J325" s="44"/>
      <c r="K325" s="8"/>
      <c r="L325" s="8"/>
    </row>
    <row r="326" s="7" customFormat="true" ht="16.5" hidden="false" customHeight="false" outlineLevel="0" collapsed="false">
      <c r="A326" s="45" t="s">
        <v>385</v>
      </c>
      <c r="B326" s="30" t="n">
        <v>323</v>
      </c>
      <c r="C326" s="40" t="s">
        <v>702</v>
      </c>
      <c r="D326" s="41" t="s">
        <v>703</v>
      </c>
      <c r="E326" s="46" t="n">
        <v>320</v>
      </c>
      <c r="F326" s="47" t="n">
        <f aca="false">ROUND(E326*0.75,0)</f>
        <v>240</v>
      </c>
      <c r="G326" s="48" t="s">
        <v>675</v>
      </c>
      <c r="H326" s="42"/>
      <c r="I326" s="43" t="n">
        <f aca="false">ROUND($F326*H326*0.95,0)</f>
        <v>0</v>
      </c>
      <c r="J326" s="44"/>
      <c r="K326" s="8"/>
      <c r="L326" s="8"/>
    </row>
    <row r="327" s="7" customFormat="true" ht="16.5" hidden="false" customHeight="false" outlineLevel="0" collapsed="false">
      <c r="A327" s="45" t="s">
        <v>385</v>
      </c>
      <c r="B327" s="30" t="n">
        <v>324</v>
      </c>
      <c r="C327" s="40" t="s">
        <v>704</v>
      </c>
      <c r="D327" s="41" t="s">
        <v>705</v>
      </c>
      <c r="E327" s="46" t="n">
        <v>320</v>
      </c>
      <c r="F327" s="47" t="n">
        <f aca="false">ROUND(E327*0.75,0)</f>
        <v>240</v>
      </c>
      <c r="G327" s="48" t="s">
        <v>675</v>
      </c>
      <c r="H327" s="42"/>
      <c r="I327" s="43" t="n">
        <f aca="false">ROUND($F327*H327*0.95,0)</f>
        <v>0</v>
      </c>
      <c r="J327" s="44"/>
      <c r="K327" s="8"/>
      <c r="L327" s="8"/>
    </row>
    <row r="328" s="7" customFormat="true" ht="16.5" hidden="false" customHeight="false" outlineLevel="0" collapsed="false">
      <c r="A328" s="45" t="s">
        <v>385</v>
      </c>
      <c r="B328" s="30" t="n">
        <v>325</v>
      </c>
      <c r="C328" s="40" t="s">
        <v>706</v>
      </c>
      <c r="D328" s="41" t="s">
        <v>707</v>
      </c>
      <c r="E328" s="46" t="n">
        <v>400</v>
      </c>
      <c r="F328" s="47" t="n">
        <f aca="false">ROUND(E328*0.75,0)</f>
        <v>300</v>
      </c>
      <c r="G328" s="48" t="s">
        <v>675</v>
      </c>
      <c r="H328" s="42"/>
      <c r="I328" s="43" t="n">
        <f aca="false">ROUND($F328*H328*0.95,0)</f>
        <v>0</v>
      </c>
      <c r="J328" s="44"/>
      <c r="K328" s="8"/>
      <c r="L328" s="8"/>
    </row>
    <row r="329" s="7" customFormat="true" ht="22.5" hidden="false" customHeight="false" outlineLevel="0" collapsed="false">
      <c r="A329" s="45" t="s">
        <v>708</v>
      </c>
      <c r="B329" s="30" t="n">
        <v>326</v>
      </c>
      <c r="C329" s="40" t="s">
        <v>709</v>
      </c>
      <c r="D329" s="41" t="s">
        <v>710</v>
      </c>
      <c r="E329" s="46" t="n">
        <v>360</v>
      </c>
      <c r="F329" s="47" t="n">
        <f aca="false">ROUND(E329*0.75,0)</f>
        <v>270</v>
      </c>
      <c r="G329" s="48" t="s">
        <v>675</v>
      </c>
      <c r="H329" s="42"/>
      <c r="I329" s="43" t="n">
        <f aca="false">ROUND($F329*H329*0.95,0)</f>
        <v>0</v>
      </c>
      <c r="J329" s="44"/>
      <c r="K329" s="8"/>
      <c r="L329" s="8"/>
    </row>
    <row r="330" s="7" customFormat="true" ht="16.5" hidden="false" customHeight="false" outlineLevel="0" collapsed="false">
      <c r="A330" s="45" t="s">
        <v>591</v>
      </c>
      <c r="B330" s="30" t="n">
        <v>327</v>
      </c>
      <c r="C330" s="40" t="s">
        <v>711</v>
      </c>
      <c r="D330" s="41" t="s">
        <v>712</v>
      </c>
      <c r="E330" s="46" t="n">
        <v>340</v>
      </c>
      <c r="F330" s="47" t="n">
        <f aca="false">ROUND(E330*0.75,0)</f>
        <v>255</v>
      </c>
      <c r="G330" s="48" t="s">
        <v>675</v>
      </c>
      <c r="H330" s="42"/>
      <c r="I330" s="43" t="n">
        <f aca="false">ROUND($F330*H330*0.95,0)</f>
        <v>0</v>
      </c>
      <c r="J330" s="44"/>
      <c r="K330" s="8"/>
      <c r="L330" s="8"/>
    </row>
    <row r="331" s="7" customFormat="true" ht="16.5" hidden="false" customHeight="false" outlineLevel="0" collapsed="false">
      <c r="A331" s="45" t="s">
        <v>385</v>
      </c>
      <c r="B331" s="30" t="n">
        <v>328</v>
      </c>
      <c r="C331" s="40" t="s">
        <v>713</v>
      </c>
      <c r="D331" s="41" t="s">
        <v>714</v>
      </c>
      <c r="E331" s="46" t="n">
        <v>340</v>
      </c>
      <c r="F331" s="47" t="n">
        <f aca="false">ROUND(E331*0.75,0)</f>
        <v>255</v>
      </c>
      <c r="G331" s="48" t="s">
        <v>675</v>
      </c>
      <c r="H331" s="42"/>
      <c r="I331" s="43" t="n">
        <f aca="false">ROUND($F331*H331*0.95,0)</f>
        <v>0</v>
      </c>
      <c r="J331" s="44"/>
      <c r="K331" s="8"/>
      <c r="L331" s="8"/>
    </row>
    <row r="332" s="7" customFormat="true" ht="16.5" hidden="false" customHeight="false" outlineLevel="0" collapsed="false">
      <c r="A332" s="45" t="s">
        <v>385</v>
      </c>
      <c r="B332" s="30" t="n">
        <v>329</v>
      </c>
      <c r="C332" s="40" t="s">
        <v>715</v>
      </c>
      <c r="D332" s="41" t="s">
        <v>716</v>
      </c>
      <c r="E332" s="46" t="n">
        <v>320</v>
      </c>
      <c r="F332" s="47" t="n">
        <f aca="false">ROUND(E332*0.75,0)</f>
        <v>240</v>
      </c>
      <c r="G332" s="48" t="s">
        <v>675</v>
      </c>
      <c r="H332" s="42"/>
      <c r="I332" s="43" t="n">
        <f aca="false">ROUND($F332*H332*0.95,0)</f>
        <v>0</v>
      </c>
      <c r="J332" s="44"/>
      <c r="K332" s="8"/>
      <c r="L332" s="8"/>
    </row>
    <row r="333" s="7" customFormat="true" ht="16.5" hidden="false" customHeight="false" outlineLevel="0" collapsed="false">
      <c r="A333" s="45" t="s">
        <v>385</v>
      </c>
      <c r="B333" s="30" t="n">
        <v>330</v>
      </c>
      <c r="C333" s="40" t="s">
        <v>717</v>
      </c>
      <c r="D333" s="41" t="s">
        <v>718</v>
      </c>
      <c r="E333" s="46" t="n">
        <v>480</v>
      </c>
      <c r="F333" s="47" t="n">
        <f aca="false">ROUND(E333*0.75,0)</f>
        <v>360</v>
      </c>
      <c r="G333" s="48" t="s">
        <v>675</v>
      </c>
      <c r="H333" s="42"/>
      <c r="I333" s="43" t="n">
        <f aca="false">ROUND($F333*H333*0.95,0)</f>
        <v>0</v>
      </c>
      <c r="J333" s="44"/>
      <c r="K333" s="8"/>
      <c r="L333" s="8"/>
    </row>
    <row r="334" s="7" customFormat="true" ht="33" hidden="false" customHeight="false" outlineLevel="0" collapsed="false">
      <c r="A334" s="45" t="s">
        <v>708</v>
      </c>
      <c r="B334" s="30" t="n">
        <v>331</v>
      </c>
      <c r="C334" s="40" t="s">
        <v>719</v>
      </c>
      <c r="D334" s="41" t="s">
        <v>720</v>
      </c>
      <c r="E334" s="46" t="n">
        <v>360</v>
      </c>
      <c r="F334" s="47" t="n">
        <f aca="false">ROUND(E334*0.75,0)</f>
        <v>270</v>
      </c>
      <c r="G334" s="48" t="s">
        <v>675</v>
      </c>
      <c r="H334" s="42"/>
      <c r="I334" s="43" t="n">
        <f aca="false">ROUND($F334*H334*0.95,0)</f>
        <v>0</v>
      </c>
      <c r="J334" s="44"/>
      <c r="K334" s="8"/>
      <c r="L334" s="8"/>
    </row>
    <row r="335" s="7" customFormat="true" ht="16.5" hidden="false" customHeight="false" outlineLevel="0" collapsed="false">
      <c r="A335" s="45" t="s">
        <v>385</v>
      </c>
      <c r="B335" s="30" t="n">
        <v>332</v>
      </c>
      <c r="C335" s="40" t="s">
        <v>721</v>
      </c>
      <c r="D335" s="41" t="s">
        <v>722</v>
      </c>
      <c r="E335" s="46" t="n">
        <v>300</v>
      </c>
      <c r="F335" s="47" t="n">
        <f aca="false">ROUND(E335*0.75,0)</f>
        <v>225</v>
      </c>
      <c r="G335" s="48" t="s">
        <v>675</v>
      </c>
      <c r="H335" s="42"/>
      <c r="I335" s="43" t="n">
        <f aca="false">ROUND($F335*H335*0.95,0)</f>
        <v>0</v>
      </c>
      <c r="J335" s="44"/>
      <c r="K335" s="8"/>
      <c r="L335" s="8"/>
    </row>
    <row r="336" s="7" customFormat="true" ht="16.5" hidden="false" customHeight="false" outlineLevel="0" collapsed="false">
      <c r="A336" s="45" t="s">
        <v>385</v>
      </c>
      <c r="B336" s="30" t="n">
        <v>333</v>
      </c>
      <c r="C336" s="40" t="s">
        <v>723</v>
      </c>
      <c r="D336" s="41" t="s">
        <v>724</v>
      </c>
      <c r="E336" s="46" t="n">
        <v>300</v>
      </c>
      <c r="F336" s="47" t="n">
        <f aca="false">ROUND(E336*0.75,0)</f>
        <v>225</v>
      </c>
      <c r="G336" s="48" t="s">
        <v>675</v>
      </c>
      <c r="H336" s="42"/>
      <c r="I336" s="43" t="n">
        <f aca="false">ROUND($F336*H336*0.95,0)</f>
        <v>0</v>
      </c>
      <c r="J336" s="44"/>
      <c r="K336" s="8"/>
      <c r="L336" s="8"/>
    </row>
    <row r="337" s="7" customFormat="true" ht="16.5" hidden="false" customHeight="false" outlineLevel="0" collapsed="false">
      <c r="A337" s="45" t="s">
        <v>385</v>
      </c>
      <c r="B337" s="30" t="n">
        <v>334</v>
      </c>
      <c r="C337" s="40" t="s">
        <v>725</v>
      </c>
      <c r="D337" s="41" t="s">
        <v>726</v>
      </c>
      <c r="E337" s="46" t="n">
        <v>360</v>
      </c>
      <c r="F337" s="47" t="n">
        <f aca="false">ROUND(E337*0.75,0)</f>
        <v>270</v>
      </c>
      <c r="G337" s="48" t="s">
        <v>675</v>
      </c>
      <c r="H337" s="42"/>
      <c r="I337" s="43" t="n">
        <f aca="false">ROUND($F337*H337*0.95,0)</f>
        <v>0</v>
      </c>
      <c r="J337" s="44"/>
      <c r="K337" s="8"/>
      <c r="L337" s="8"/>
    </row>
    <row r="338" s="7" customFormat="true" ht="16.5" hidden="false" customHeight="false" outlineLevel="0" collapsed="false">
      <c r="A338" s="45" t="s">
        <v>372</v>
      </c>
      <c r="B338" s="30" t="n">
        <v>335</v>
      </c>
      <c r="C338" s="40" t="s">
        <v>727</v>
      </c>
      <c r="D338" s="41" t="s">
        <v>728</v>
      </c>
      <c r="E338" s="46" t="n">
        <v>1310</v>
      </c>
      <c r="F338" s="47" t="n">
        <f aca="false">ROUND(E338*0.85,0)</f>
        <v>1114</v>
      </c>
      <c r="G338" s="48" t="s">
        <v>675</v>
      </c>
      <c r="H338" s="42"/>
      <c r="I338" s="43" t="n">
        <f aca="false">ROUND($F338*H338*0.95,0)</f>
        <v>0</v>
      </c>
      <c r="J338" s="44"/>
      <c r="K338" s="8"/>
      <c r="L338" s="8"/>
    </row>
    <row r="339" s="7" customFormat="true" ht="16.5" hidden="false" customHeight="false" outlineLevel="0" collapsed="false">
      <c r="A339" s="45" t="s">
        <v>372</v>
      </c>
      <c r="B339" s="30" t="n">
        <v>336</v>
      </c>
      <c r="C339" s="40" t="s">
        <v>729</v>
      </c>
      <c r="D339" s="41" t="s">
        <v>730</v>
      </c>
      <c r="E339" s="46" t="n">
        <f aca="false">140*7</f>
        <v>980</v>
      </c>
      <c r="F339" s="47" t="n">
        <f aca="false">ROUND(E339*0.85,0)</f>
        <v>833</v>
      </c>
      <c r="G339" s="48" t="s">
        <v>675</v>
      </c>
      <c r="H339" s="42"/>
      <c r="I339" s="43" t="n">
        <f aca="false">ROUND($F339*H339*0.95,0)</f>
        <v>0</v>
      </c>
      <c r="J339" s="44"/>
      <c r="K339" s="8"/>
      <c r="L339" s="8"/>
    </row>
    <row r="340" s="7" customFormat="true" ht="33" hidden="false" customHeight="false" outlineLevel="0" collapsed="false">
      <c r="A340" s="45" t="s">
        <v>385</v>
      </c>
      <c r="B340" s="30" t="n">
        <v>337</v>
      </c>
      <c r="C340" s="40" t="s">
        <v>731</v>
      </c>
      <c r="D340" s="41" t="s">
        <v>732</v>
      </c>
      <c r="E340" s="46" t="n">
        <v>1100</v>
      </c>
      <c r="F340" s="47" t="n">
        <f aca="false">ROUND(E340*0.75,0)</f>
        <v>825</v>
      </c>
      <c r="G340" s="48" t="s">
        <v>733</v>
      </c>
      <c r="H340" s="42"/>
      <c r="I340" s="43" t="n">
        <f aca="false">ROUND($F340*H340*0.95,0)</f>
        <v>0</v>
      </c>
      <c r="J340" s="44"/>
      <c r="K340" s="8"/>
      <c r="L340" s="8"/>
    </row>
    <row r="341" s="7" customFormat="true" ht="22.5" hidden="false" customHeight="false" outlineLevel="0" collapsed="false">
      <c r="A341" s="45" t="s">
        <v>385</v>
      </c>
      <c r="B341" s="30" t="n">
        <v>338</v>
      </c>
      <c r="C341" s="40" t="s">
        <v>734</v>
      </c>
      <c r="D341" s="41" t="s">
        <v>735</v>
      </c>
      <c r="E341" s="46" t="n">
        <v>380</v>
      </c>
      <c r="F341" s="47" t="n">
        <f aca="false">ROUND(E341*0.75,0)</f>
        <v>285</v>
      </c>
      <c r="G341" s="48" t="s">
        <v>733</v>
      </c>
      <c r="H341" s="42"/>
      <c r="I341" s="43" t="n">
        <f aca="false">ROUND($F341*H341*0.95,0)</f>
        <v>0</v>
      </c>
      <c r="J341" s="44"/>
      <c r="K341" s="8"/>
      <c r="L341" s="8"/>
    </row>
    <row r="342" s="7" customFormat="true" ht="22.5" hidden="false" customHeight="false" outlineLevel="0" collapsed="false">
      <c r="A342" s="45" t="s">
        <v>385</v>
      </c>
      <c r="B342" s="30" t="n">
        <v>339</v>
      </c>
      <c r="C342" s="40" t="s">
        <v>736</v>
      </c>
      <c r="D342" s="41" t="s">
        <v>737</v>
      </c>
      <c r="E342" s="46" t="n">
        <v>360</v>
      </c>
      <c r="F342" s="47" t="n">
        <f aca="false">ROUND(E342*0.75,0)</f>
        <v>270</v>
      </c>
      <c r="G342" s="48" t="s">
        <v>733</v>
      </c>
      <c r="H342" s="42"/>
      <c r="I342" s="43" t="n">
        <f aca="false">ROUND($F342*H342*0.95,0)</f>
        <v>0</v>
      </c>
      <c r="J342" s="44"/>
      <c r="K342" s="8"/>
      <c r="L342" s="8"/>
    </row>
    <row r="343" s="7" customFormat="true" ht="22.5" hidden="false" customHeight="false" outlineLevel="0" collapsed="false">
      <c r="A343" s="45" t="s">
        <v>385</v>
      </c>
      <c r="B343" s="30" t="n">
        <v>340</v>
      </c>
      <c r="C343" s="40" t="s">
        <v>738</v>
      </c>
      <c r="D343" s="41" t="s">
        <v>739</v>
      </c>
      <c r="E343" s="46" t="n">
        <v>640</v>
      </c>
      <c r="F343" s="47" t="n">
        <f aca="false">ROUND(E343*0.75,0)</f>
        <v>480</v>
      </c>
      <c r="G343" s="48" t="s">
        <v>733</v>
      </c>
      <c r="H343" s="42"/>
      <c r="I343" s="43" t="n">
        <f aca="false">ROUND($F343*H343*0.95,0)</f>
        <v>0</v>
      </c>
      <c r="J343" s="44"/>
      <c r="K343" s="8"/>
      <c r="L343" s="8"/>
    </row>
    <row r="344" s="7" customFormat="true" ht="33" hidden="false" customHeight="false" outlineLevel="0" collapsed="false">
      <c r="A344" s="45" t="s">
        <v>47</v>
      </c>
      <c r="B344" s="30" t="n">
        <v>341</v>
      </c>
      <c r="C344" s="40" t="s">
        <v>740</v>
      </c>
      <c r="D344" s="41" t="s">
        <v>741</v>
      </c>
      <c r="E344" s="46" t="n">
        <v>380</v>
      </c>
      <c r="F344" s="47" t="n">
        <f aca="false">ROUND(E344*0.75,0)</f>
        <v>285</v>
      </c>
      <c r="G344" s="48" t="s">
        <v>742</v>
      </c>
      <c r="H344" s="42"/>
      <c r="I344" s="43" t="n">
        <f aca="false">ROUND($F344*H344*0.95,0)</f>
        <v>0</v>
      </c>
      <c r="J344" s="44"/>
      <c r="K344" s="8"/>
      <c r="L344" s="8"/>
    </row>
    <row r="345" s="7" customFormat="true" ht="16.5" hidden="false" customHeight="false" outlineLevel="0" collapsed="false">
      <c r="A345" s="45" t="s">
        <v>47</v>
      </c>
      <c r="B345" s="30" t="n">
        <v>342</v>
      </c>
      <c r="C345" s="40" t="s">
        <v>743</v>
      </c>
      <c r="D345" s="41" t="s">
        <v>744</v>
      </c>
      <c r="E345" s="46" t="n">
        <v>280</v>
      </c>
      <c r="F345" s="47" t="n">
        <f aca="false">ROUND(E345*0.75,0)</f>
        <v>210</v>
      </c>
      <c r="G345" s="48" t="s">
        <v>742</v>
      </c>
      <c r="H345" s="42"/>
      <c r="I345" s="43" t="n">
        <f aca="false">ROUND($F345*H345*0.95,0)</f>
        <v>0</v>
      </c>
      <c r="J345" s="44"/>
      <c r="K345" s="8"/>
      <c r="L345" s="8"/>
    </row>
    <row r="346" s="7" customFormat="true" ht="16.5" hidden="false" customHeight="false" outlineLevel="0" collapsed="false">
      <c r="A346" s="45" t="s">
        <v>47</v>
      </c>
      <c r="B346" s="30" t="n">
        <v>343</v>
      </c>
      <c r="C346" s="40" t="s">
        <v>745</v>
      </c>
      <c r="D346" s="41" t="s">
        <v>746</v>
      </c>
      <c r="E346" s="46" t="n">
        <v>260</v>
      </c>
      <c r="F346" s="47" t="n">
        <f aca="false">ROUND(E346*0.75,0)</f>
        <v>195</v>
      </c>
      <c r="G346" s="48" t="s">
        <v>742</v>
      </c>
      <c r="H346" s="42"/>
      <c r="I346" s="43" t="n">
        <f aca="false">ROUND($F346*H346*0.95,0)</f>
        <v>0</v>
      </c>
      <c r="J346" s="44"/>
      <c r="K346" s="8"/>
      <c r="L346" s="8"/>
    </row>
    <row r="347" s="7" customFormat="true" ht="16.5" hidden="false" customHeight="false" outlineLevel="0" collapsed="false">
      <c r="A347" s="45" t="s">
        <v>47</v>
      </c>
      <c r="B347" s="30" t="n">
        <v>344</v>
      </c>
      <c r="C347" s="40" t="s">
        <v>747</v>
      </c>
      <c r="D347" s="41" t="s">
        <v>748</v>
      </c>
      <c r="E347" s="46" t="n">
        <v>260</v>
      </c>
      <c r="F347" s="47" t="n">
        <f aca="false">ROUND(E347*0.75,0)</f>
        <v>195</v>
      </c>
      <c r="G347" s="48" t="s">
        <v>742</v>
      </c>
      <c r="H347" s="42"/>
      <c r="I347" s="43" t="n">
        <f aca="false">ROUND($F347*H347*0.95,0)</f>
        <v>0</v>
      </c>
      <c r="J347" s="44"/>
      <c r="K347" s="8"/>
      <c r="L347" s="8"/>
    </row>
    <row r="348" s="7" customFormat="true" ht="22.5" hidden="false" customHeight="false" outlineLevel="0" collapsed="false">
      <c r="A348" s="45" t="s">
        <v>363</v>
      </c>
      <c r="B348" s="30" t="n">
        <v>345</v>
      </c>
      <c r="C348" s="40" t="s">
        <v>749</v>
      </c>
      <c r="D348" s="41" t="s">
        <v>750</v>
      </c>
      <c r="E348" s="46" t="n">
        <v>250</v>
      </c>
      <c r="F348" s="47" t="n">
        <f aca="false">ROUND(E348*0.75,0)</f>
        <v>188</v>
      </c>
      <c r="G348" s="48" t="s">
        <v>751</v>
      </c>
      <c r="H348" s="42"/>
      <c r="I348" s="43" t="n">
        <f aca="false">ROUND($F348*H348*0.95,0)</f>
        <v>0</v>
      </c>
      <c r="J348" s="44"/>
      <c r="K348" s="8"/>
      <c r="L348" s="8"/>
    </row>
    <row r="349" s="7" customFormat="true" ht="22.5" hidden="false" customHeight="false" outlineLevel="0" collapsed="false">
      <c r="A349" s="45" t="s">
        <v>363</v>
      </c>
      <c r="B349" s="30" t="n">
        <v>346</v>
      </c>
      <c r="C349" s="40" t="s">
        <v>752</v>
      </c>
      <c r="D349" s="41" t="s">
        <v>753</v>
      </c>
      <c r="E349" s="46" t="n">
        <v>250</v>
      </c>
      <c r="F349" s="47" t="n">
        <f aca="false">ROUND(E349*0.75,0)</f>
        <v>188</v>
      </c>
      <c r="G349" s="48" t="s">
        <v>751</v>
      </c>
      <c r="H349" s="42"/>
      <c r="I349" s="43" t="n">
        <f aca="false">ROUND($F349*H349*0.95,0)</f>
        <v>0</v>
      </c>
      <c r="J349" s="44"/>
      <c r="K349" s="8"/>
      <c r="L349" s="8"/>
    </row>
    <row r="350" s="7" customFormat="true" ht="22.5" hidden="false" customHeight="false" outlineLevel="0" collapsed="false">
      <c r="A350" s="45" t="s">
        <v>363</v>
      </c>
      <c r="B350" s="30" t="n">
        <v>347</v>
      </c>
      <c r="C350" s="40" t="s">
        <v>754</v>
      </c>
      <c r="D350" s="41" t="s">
        <v>755</v>
      </c>
      <c r="E350" s="46" t="n">
        <v>280</v>
      </c>
      <c r="F350" s="47" t="n">
        <f aca="false">ROUND(E350*0.75,0)</f>
        <v>210</v>
      </c>
      <c r="G350" s="48" t="s">
        <v>751</v>
      </c>
      <c r="H350" s="42"/>
      <c r="I350" s="43" t="n">
        <f aca="false">ROUND($F350*H350*0.95,0)</f>
        <v>0</v>
      </c>
      <c r="J350" s="44"/>
      <c r="K350" s="8"/>
      <c r="L350" s="8"/>
    </row>
    <row r="351" s="7" customFormat="true" ht="22.5" hidden="false" customHeight="false" outlineLevel="0" collapsed="false">
      <c r="A351" s="45" t="s">
        <v>591</v>
      </c>
      <c r="B351" s="30" t="n">
        <v>348</v>
      </c>
      <c r="C351" s="40" t="s">
        <v>756</v>
      </c>
      <c r="D351" s="41" t="s">
        <v>757</v>
      </c>
      <c r="E351" s="46" t="n">
        <v>250</v>
      </c>
      <c r="F351" s="47" t="n">
        <f aca="false">ROUND(E351*0.75,0)</f>
        <v>188</v>
      </c>
      <c r="G351" s="48" t="s">
        <v>751</v>
      </c>
      <c r="H351" s="42"/>
      <c r="I351" s="43" t="n">
        <f aca="false">ROUND($F351*H351*0.95,0)</f>
        <v>0</v>
      </c>
      <c r="J351" s="44"/>
      <c r="K351" s="8"/>
      <c r="L351" s="8"/>
    </row>
    <row r="352" s="7" customFormat="true" ht="22.5" hidden="false" customHeight="false" outlineLevel="0" collapsed="false">
      <c r="A352" s="45" t="s">
        <v>591</v>
      </c>
      <c r="B352" s="30" t="n">
        <v>349</v>
      </c>
      <c r="C352" s="40" t="s">
        <v>758</v>
      </c>
      <c r="D352" s="41" t="s">
        <v>759</v>
      </c>
      <c r="E352" s="46" t="n">
        <v>240</v>
      </c>
      <c r="F352" s="47" t="n">
        <f aca="false">ROUND(E352*0.75,0)</f>
        <v>180</v>
      </c>
      <c r="G352" s="48" t="s">
        <v>751</v>
      </c>
      <c r="H352" s="42"/>
      <c r="I352" s="43" t="n">
        <f aca="false">ROUND($F352*H352*0.95,0)</f>
        <v>0</v>
      </c>
      <c r="J352" s="44"/>
      <c r="K352" s="8"/>
      <c r="L352" s="8"/>
    </row>
    <row r="353" s="7" customFormat="true" ht="22.5" hidden="false" customHeight="false" outlineLevel="0" collapsed="false">
      <c r="A353" s="45" t="s">
        <v>591</v>
      </c>
      <c r="B353" s="30" t="n">
        <v>350</v>
      </c>
      <c r="C353" s="40" t="s">
        <v>760</v>
      </c>
      <c r="D353" s="41" t="s">
        <v>761</v>
      </c>
      <c r="E353" s="46" t="n">
        <v>270</v>
      </c>
      <c r="F353" s="47" t="n">
        <f aca="false">ROUND(E353*0.75,0)</f>
        <v>203</v>
      </c>
      <c r="G353" s="48" t="s">
        <v>751</v>
      </c>
      <c r="H353" s="42"/>
      <c r="I353" s="43" t="n">
        <f aca="false">ROUND($F353*H353*0.95,0)</f>
        <v>0</v>
      </c>
      <c r="J353" s="44"/>
      <c r="K353" s="8"/>
      <c r="L353" s="8"/>
    </row>
    <row r="354" s="7" customFormat="true" ht="22.5" hidden="false" customHeight="false" outlineLevel="0" collapsed="false">
      <c r="A354" s="45" t="s">
        <v>591</v>
      </c>
      <c r="B354" s="30" t="n">
        <v>351</v>
      </c>
      <c r="C354" s="40" t="s">
        <v>762</v>
      </c>
      <c r="D354" s="41" t="s">
        <v>763</v>
      </c>
      <c r="E354" s="46" t="n">
        <v>240</v>
      </c>
      <c r="F354" s="47" t="n">
        <f aca="false">ROUND(E354*0.75,0)</f>
        <v>180</v>
      </c>
      <c r="G354" s="48" t="s">
        <v>751</v>
      </c>
      <c r="H354" s="42"/>
      <c r="I354" s="43" t="n">
        <f aca="false">ROUND($F354*H354*0.95,0)</f>
        <v>0</v>
      </c>
      <c r="J354" s="44"/>
      <c r="K354" s="8"/>
      <c r="L354" s="8"/>
    </row>
    <row r="355" s="7" customFormat="true" ht="22.5" hidden="false" customHeight="false" outlineLevel="0" collapsed="false">
      <c r="A355" s="63" t="s">
        <v>764</v>
      </c>
      <c r="B355" s="30" t="n">
        <v>352</v>
      </c>
      <c r="C355" s="64" t="s">
        <v>765</v>
      </c>
      <c r="D355" s="53" t="s">
        <v>766</v>
      </c>
      <c r="E355" s="54" t="n">
        <v>240</v>
      </c>
      <c r="F355" s="47" t="n">
        <f aca="false">ROUND(E355*0.75,0)</f>
        <v>180</v>
      </c>
      <c r="G355" s="55" t="s">
        <v>767</v>
      </c>
      <c r="H355" s="65"/>
      <c r="I355" s="43" t="n">
        <f aca="false">ROUND($F355*H355*0.95,0)</f>
        <v>0</v>
      </c>
      <c r="J355" s="44"/>
      <c r="K355" s="8"/>
      <c r="L355" s="8"/>
    </row>
    <row r="356" s="7" customFormat="true" ht="22.5" hidden="false" customHeight="false" outlineLevel="0" collapsed="false">
      <c r="A356" s="63" t="s">
        <v>764</v>
      </c>
      <c r="B356" s="30" t="n">
        <v>353</v>
      </c>
      <c r="C356" s="64" t="s">
        <v>768</v>
      </c>
      <c r="D356" s="53" t="s">
        <v>769</v>
      </c>
      <c r="E356" s="54" t="n">
        <v>180</v>
      </c>
      <c r="F356" s="47" t="n">
        <f aca="false">ROUND(E356*0.75,0)</f>
        <v>135</v>
      </c>
      <c r="G356" s="55" t="s">
        <v>767</v>
      </c>
      <c r="H356" s="65"/>
      <c r="I356" s="43" t="n">
        <f aca="false">ROUND($F356*H356*0.95,0)</f>
        <v>0</v>
      </c>
      <c r="J356" s="44"/>
      <c r="K356" s="8"/>
      <c r="L356" s="8"/>
    </row>
    <row r="357" s="7" customFormat="true" ht="22.5" hidden="false" customHeight="false" outlineLevel="0" collapsed="false">
      <c r="A357" s="63" t="s">
        <v>764</v>
      </c>
      <c r="B357" s="30" t="n">
        <v>354</v>
      </c>
      <c r="C357" s="64" t="s">
        <v>770</v>
      </c>
      <c r="D357" s="53" t="s">
        <v>771</v>
      </c>
      <c r="E357" s="54" t="n">
        <v>199</v>
      </c>
      <c r="F357" s="47" t="n">
        <f aca="false">ROUND(E357*0.75,0)</f>
        <v>149</v>
      </c>
      <c r="G357" s="55" t="s">
        <v>767</v>
      </c>
      <c r="H357" s="65"/>
      <c r="I357" s="43" t="n">
        <f aca="false">ROUND($F357*H357*0.95,0)</f>
        <v>0</v>
      </c>
      <c r="J357" s="44"/>
      <c r="K357" s="8"/>
      <c r="L357" s="8"/>
    </row>
    <row r="358" customFormat="false" ht="22.5" hidden="false" customHeight="false" outlineLevel="0" collapsed="false">
      <c r="A358" s="63" t="s">
        <v>764</v>
      </c>
      <c r="B358" s="30" t="n">
        <v>355</v>
      </c>
      <c r="C358" s="64" t="s">
        <v>772</v>
      </c>
      <c r="D358" s="53" t="s">
        <v>773</v>
      </c>
      <c r="E358" s="54" t="n">
        <v>180</v>
      </c>
      <c r="F358" s="47" t="n">
        <f aca="false">ROUND(E358*0.75,0)</f>
        <v>135</v>
      </c>
      <c r="G358" s="55" t="s">
        <v>767</v>
      </c>
      <c r="H358" s="65"/>
      <c r="I358" s="43" t="n">
        <f aca="false">ROUND($F358*H358*0.95,0)</f>
        <v>0</v>
      </c>
      <c r="J358" s="44"/>
    </row>
    <row r="359" customFormat="false" ht="22.5" hidden="false" customHeight="false" outlineLevel="0" collapsed="false">
      <c r="A359" s="63" t="s">
        <v>764</v>
      </c>
      <c r="B359" s="30" t="n">
        <v>356</v>
      </c>
      <c r="C359" s="64" t="s">
        <v>774</v>
      </c>
      <c r="D359" s="53" t="s">
        <v>775</v>
      </c>
      <c r="E359" s="54" t="n">
        <v>180</v>
      </c>
      <c r="F359" s="47" t="n">
        <f aca="false">ROUND(E359*0.75,0)</f>
        <v>135</v>
      </c>
      <c r="G359" s="55" t="s">
        <v>767</v>
      </c>
      <c r="H359" s="65"/>
      <c r="I359" s="43" t="n">
        <f aca="false">ROUND($F359*H359*0.95,0)</f>
        <v>0</v>
      </c>
      <c r="J359" s="44"/>
    </row>
    <row r="360" customFormat="false" ht="22.5" hidden="false" customHeight="false" outlineLevel="0" collapsed="false">
      <c r="A360" s="63" t="s">
        <v>764</v>
      </c>
      <c r="B360" s="30" t="n">
        <v>357</v>
      </c>
      <c r="C360" s="64" t="s">
        <v>776</v>
      </c>
      <c r="D360" s="53" t="s">
        <v>777</v>
      </c>
      <c r="E360" s="54" t="n">
        <v>180</v>
      </c>
      <c r="F360" s="47" t="n">
        <f aca="false">ROUND(E360*0.75,0)</f>
        <v>135</v>
      </c>
      <c r="G360" s="55" t="s">
        <v>767</v>
      </c>
      <c r="H360" s="65"/>
      <c r="I360" s="43" t="n">
        <f aca="false">ROUND($F360*H360*0.95,0)</f>
        <v>0</v>
      </c>
      <c r="J360" s="44"/>
    </row>
    <row r="361" customFormat="false" ht="22.5" hidden="false" customHeight="false" outlineLevel="0" collapsed="false">
      <c r="A361" s="63" t="s">
        <v>764</v>
      </c>
      <c r="B361" s="30" t="n">
        <v>358</v>
      </c>
      <c r="C361" s="70" t="s">
        <v>778</v>
      </c>
      <c r="D361" s="53" t="s">
        <v>779</v>
      </c>
      <c r="E361" s="54" t="n">
        <v>170</v>
      </c>
      <c r="F361" s="47" t="n">
        <f aca="false">ROUND(E361*0.75,0)</f>
        <v>128</v>
      </c>
      <c r="G361" s="55" t="s">
        <v>767</v>
      </c>
      <c r="H361" s="65"/>
      <c r="I361" s="43" t="n">
        <f aca="false">ROUND($F361*H361*0.95,0)</f>
        <v>0</v>
      </c>
      <c r="J361" s="44"/>
    </row>
    <row r="362" customFormat="false" ht="22.5" hidden="false" customHeight="false" outlineLevel="0" collapsed="false">
      <c r="A362" s="63" t="s">
        <v>764</v>
      </c>
      <c r="B362" s="30" t="n">
        <v>359</v>
      </c>
      <c r="C362" s="64" t="s">
        <v>780</v>
      </c>
      <c r="D362" s="53" t="s">
        <v>781</v>
      </c>
      <c r="E362" s="54" t="n">
        <v>180</v>
      </c>
      <c r="F362" s="47" t="n">
        <f aca="false">ROUND(E362*0.75,0)</f>
        <v>135</v>
      </c>
      <c r="G362" s="55" t="s">
        <v>767</v>
      </c>
      <c r="H362" s="65"/>
      <c r="I362" s="43" t="n">
        <f aca="false">ROUND($F362*H362*0.95,0)</f>
        <v>0</v>
      </c>
      <c r="J362" s="44"/>
    </row>
    <row r="363" customFormat="false" ht="22.5" hidden="false" customHeight="false" outlineLevel="0" collapsed="false">
      <c r="A363" s="63" t="s">
        <v>764</v>
      </c>
      <c r="B363" s="30" t="n">
        <v>360</v>
      </c>
      <c r="C363" s="64" t="s">
        <v>782</v>
      </c>
      <c r="D363" s="53" t="s">
        <v>783</v>
      </c>
      <c r="E363" s="54" t="n">
        <v>180</v>
      </c>
      <c r="F363" s="47" t="n">
        <f aca="false">ROUND(E363*0.75,0)</f>
        <v>135</v>
      </c>
      <c r="G363" s="55" t="s">
        <v>767</v>
      </c>
      <c r="H363" s="65"/>
      <c r="I363" s="43" t="n">
        <f aca="false">ROUND($F363*H363*0.95,0)</f>
        <v>0</v>
      </c>
      <c r="J363" s="44"/>
    </row>
    <row r="364" customFormat="false" ht="22.5" hidden="false" customHeight="false" outlineLevel="0" collapsed="false">
      <c r="A364" s="63" t="s">
        <v>764</v>
      </c>
      <c r="B364" s="30" t="n">
        <v>361</v>
      </c>
      <c r="C364" s="64" t="s">
        <v>784</v>
      </c>
      <c r="D364" s="53" t="s">
        <v>785</v>
      </c>
      <c r="E364" s="54" t="n">
        <v>180</v>
      </c>
      <c r="F364" s="47" t="n">
        <f aca="false">ROUND(E364*0.75,0)</f>
        <v>135</v>
      </c>
      <c r="G364" s="55" t="s">
        <v>767</v>
      </c>
      <c r="H364" s="65"/>
      <c r="I364" s="43" t="n">
        <f aca="false">ROUND($F364*H364*0.95,0)</f>
        <v>0</v>
      </c>
      <c r="J364" s="44"/>
    </row>
    <row r="365" customFormat="false" ht="22.5" hidden="false" customHeight="false" outlineLevel="0" collapsed="false">
      <c r="A365" s="63" t="s">
        <v>764</v>
      </c>
      <c r="B365" s="30" t="n">
        <v>362</v>
      </c>
      <c r="C365" s="64" t="s">
        <v>786</v>
      </c>
      <c r="D365" s="53" t="s">
        <v>787</v>
      </c>
      <c r="E365" s="54" t="n">
        <v>180</v>
      </c>
      <c r="F365" s="47" t="n">
        <f aca="false">ROUND(E365*0.75,0)</f>
        <v>135</v>
      </c>
      <c r="G365" s="55" t="s">
        <v>767</v>
      </c>
      <c r="H365" s="65"/>
      <c r="I365" s="43" t="n">
        <f aca="false">ROUND($F365*H365*0.95,0)</f>
        <v>0</v>
      </c>
      <c r="J365" s="44"/>
    </row>
    <row r="366" customFormat="false" ht="22.5" hidden="false" customHeight="false" outlineLevel="0" collapsed="false">
      <c r="A366" s="63" t="s">
        <v>764</v>
      </c>
      <c r="B366" s="30" t="n">
        <v>363</v>
      </c>
      <c r="C366" s="64" t="s">
        <v>788</v>
      </c>
      <c r="D366" s="53" t="s">
        <v>789</v>
      </c>
      <c r="E366" s="54" t="n">
        <v>180</v>
      </c>
      <c r="F366" s="47" t="n">
        <f aca="false">ROUND(E366*0.75,0)</f>
        <v>135</v>
      </c>
      <c r="G366" s="55" t="s">
        <v>767</v>
      </c>
      <c r="H366" s="65"/>
      <c r="I366" s="43" t="n">
        <f aca="false">ROUND($F366*H366*0.95,0)</f>
        <v>0</v>
      </c>
      <c r="J366" s="44"/>
    </row>
    <row r="367" customFormat="false" ht="22.5" hidden="false" customHeight="false" outlineLevel="0" collapsed="false">
      <c r="A367" s="63" t="s">
        <v>764</v>
      </c>
      <c r="B367" s="30" t="n">
        <v>364</v>
      </c>
      <c r="C367" s="64" t="s">
        <v>790</v>
      </c>
      <c r="D367" s="53" t="s">
        <v>791</v>
      </c>
      <c r="E367" s="54" t="n">
        <v>180</v>
      </c>
      <c r="F367" s="47" t="n">
        <f aca="false">ROUND(E367*0.75,0)</f>
        <v>135</v>
      </c>
      <c r="G367" s="55" t="s">
        <v>767</v>
      </c>
      <c r="H367" s="65"/>
      <c r="I367" s="43" t="n">
        <f aca="false">ROUND($F367*H367*0.95,0)</f>
        <v>0</v>
      </c>
      <c r="J367" s="44"/>
    </row>
    <row r="368" customFormat="false" ht="22.5" hidden="false" customHeight="false" outlineLevel="0" collapsed="false">
      <c r="A368" s="63" t="s">
        <v>764</v>
      </c>
      <c r="B368" s="30" t="n">
        <v>365</v>
      </c>
      <c r="C368" s="64" t="s">
        <v>792</v>
      </c>
      <c r="D368" s="53" t="s">
        <v>793</v>
      </c>
      <c r="E368" s="54" t="n">
        <v>180</v>
      </c>
      <c r="F368" s="47" t="n">
        <f aca="false">ROUND(E368*0.75,0)</f>
        <v>135</v>
      </c>
      <c r="G368" s="55" t="s">
        <v>767</v>
      </c>
      <c r="H368" s="65"/>
      <c r="I368" s="43" t="n">
        <f aca="false">ROUND($F368*H368*0.95,0)</f>
        <v>0</v>
      </c>
      <c r="J368" s="44"/>
    </row>
    <row r="369" customFormat="false" ht="22.5" hidden="false" customHeight="false" outlineLevel="0" collapsed="false">
      <c r="A369" s="63" t="s">
        <v>764</v>
      </c>
      <c r="B369" s="30" t="n">
        <v>366</v>
      </c>
      <c r="C369" s="64" t="s">
        <v>794</v>
      </c>
      <c r="D369" s="53" t="s">
        <v>795</v>
      </c>
      <c r="E369" s="54" t="n">
        <v>180</v>
      </c>
      <c r="F369" s="47" t="n">
        <f aca="false">ROUND(E369*0.75,0)</f>
        <v>135</v>
      </c>
      <c r="G369" s="55" t="s">
        <v>767</v>
      </c>
      <c r="H369" s="65"/>
      <c r="I369" s="43" t="n">
        <f aca="false">ROUND($F369*H369*0.95,0)</f>
        <v>0</v>
      </c>
      <c r="J369" s="44"/>
    </row>
    <row r="370" customFormat="false" ht="22.5" hidden="false" customHeight="false" outlineLevel="0" collapsed="false">
      <c r="A370" s="63" t="s">
        <v>764</v>
      </c>
      <c r="B370" s="30" t="n">
        <v>367</v>
      </c>
      <c r="C370" s="64" t="s">
        <v>796</v>
      </c>
      <c r="D370" s="53" t="s">
        <v>797</v>
      </c>
      <c r="E370" s="54" t="n">
        <v>180</v>
      </c>
      <c r="F370" s="47" t="n">
        <f aca="false">ROUND(E370*0.75,0)</f>
        <v>135</v>
      </c>
      <c r="G370" s="55" t="s">
        <v>767</v>
      </c>
      <c r="H370" s="65"/>
      <c r="I370" s="43" t="n">
        <f aca="false">ROUND($F370*H370*0.95,0)</f>
        <v>0</v>
      </c>
      <c r="J370" s="44"/>
    </row>
    <row r="371" customFormat="false" ht="22.5" hidden="false" customHeight="false" outlineLevel="0" collapsed="false">
      <c r="A371" s="63" t="s">
        <v>764</v>
      </c>
      <c r="B371" s="30" t="n">
        <v>368</v>
      </c>
      <c r="C371" s="64" t="s">
        <v>798</v>
      </c>
      <c r="D371" s="53" t="s">
        <v>799</v>
      </c>
      <c r="E371" s="54" t="n">
        <v>180</v>
      </c>
      <c r="F371" s="47" t="n">
        <f aca="false">ROUND(E371*0.75,0)</f>
        <v>135</v>
      </c>
      <c r="G371" s="55" t="s">
        <v>767</v>
      </c>
      <c r="H371" s="65"/>
      <c r="I371" s="43" t="n">
        <f aca="false">ROUND($F371*H371*0.95,0)</f>
        <v>0</v>
      </c>
      <c r="J371" s="44"/>
    </row>
    <row r="372" customFormat="false" ht="22.5" hidden="false" customHeight="false" outlineLevel="0" collapsed="false">
      <c r="A372" s="63" t="s">
        <v>764</v>
      </c>
      <c r="B372" s="30" t="n">
        <v>369</v>
      </c>
      <c r="C372" s="64" t="s">
        <v>800</v>
      </c>
      <c r="D372" s="53" t="s">
        <v>801</v>
      </c>
      <c r="E372" s="54" t="n">
        <v>180</v>
      </c>
      <c r="F372" s="47" t="n">
        <f aca="false">ROUND(E372*0.75,0)</f>
        <v>135</v>
      </c>
      <c r="G372" s="55" t="s">
        <v>767</v>
      </c>
      <c r="H372" s="65"/>
      <c r="I372" s="43" t="n">
        <f aca="false">ROUND($F372*H372*0.95,0)</f>
        <v>0</v>
      </c>
      <c r="J372" s="44"/>
    </row>
    <row r="373" customFormat="false" ht="22.5" hidden="false" customHeight="false" outlineLevel="0" collapsed="false">
      <c r="A373" s="63" t="s">
        <v>764</v>
      </c>
      <c r="B373" s="30" t="n">
        <v>370</v>
      </c>
      <c r="C373" s="64" t="s">
        <v>802</v>
      </c>
      <c r="D373" s="53" t="s">
        <v>803</v>
      </c>
      <c r="E373" s="54" t="n">
        <v>180</v>
      </c>
      <c r="F373" s="47" t="n">
        <f aca="false">ROUND(E373*0.75,0)</f>
        <v>135</v>
      </c>
      <c r="G373" s="55" t="s">
        <v>767</v>
      </c>
      <c r="H373" s="65"/>
      <c r="I373" s="43" t="n">
        <f aca="false">ROUND($F373*H373*0.95,0)</f>
        <v>0</v>
      </c>
      <c r="J373" s="44"/>
    </row>
    <row r="374" customFormat="false" ht="22.5" hidden="false" customHeight="false" outlineLevel="0" collapsed="false">
      <c r="A374" s="63" t="s">
        <v>764</v>
      </c>
      <c r="B374" s="30" t="n">
        <v>371</v>
      </c>
      <c r="C374" s="64" t="s">
        <v>804</v>
      </c>
      <c r="D374" s="53" t="s">
        <v>805</v>
      </c>
      <c r="E374" s="54" t="n">
        <v>180</v>
      </c>
      <c r="F374" s="47" t="n">
        <f aca="false">ROUND(E374*0.75,0)</f>
        <v>135</v>
      </c>
      <c r="G374" s="55" t="s">
        <v>767</v>
      </c>
      <c r="H374" s="65"/>
      <c r="I374" s="43" t="n">
        <f aca="false">ROUND($F374*H374*0.95,0)</f>
        <v>0</v>
      </c>
      <c r="J374" s="44"/>
    </row>
    <row r="375" customFormat="false" ht="22.5" hidden="false" customHeight="false" outlineLevel="0" collapsed="false">
      <c r="A375" s="63" t="s">
        <v>764</v>
      </c>
      <c r="B375" s="30" t="n">
        <v>372</v>
      </c>
      <c r="C375" s="64" t="s">
        <v>806</v>
      </c>
      <c r="D375" s="53" t="s">
        <v>807</v>
      </c>
      <c r="E375" s="54" t="n">
        <v>180</v>
      </c>
      <c r="F375" s="47" t="n">
        <f aca="false">ROUND(E375*0.75,0)</f>
        <v>135</v>
      </c>
      <c r="G375" s="55" t="s">
        <v>767</v>
      </c>
      <c r="H375" s="65"/>
      <c r="I375" s="43" t="n">
        <f aca="false">ROUND($F375*H375*0.95,0)</f>
        <v>0</v>
      </c>
      <c r="J375" s="44"/>
    </row>
    <row r="376" customFormat="false" ht="22.5" hidden="false" customHeight="false" outlineLevel="0" collapsed="false">
      <c r="A376" s="63" t="s">
        <v>764</v>
      </c>
      <c r="B376" s="30" t="n">
        <v>373</v>
      </c>
      <c r="C376" s="64" t="s">
        <v>808</v>
      </c>
      <c r="D376" s="53" t="s">
        <v>809</v>
      </c>
      <c r="E376" s="54" t="n">
        <v>229</v>
      </c>
      <c r="F376" s="47" t="n">
        <f aca="false">ROUND(E376*0.75,0)</f>
        <v>172</v>
      </c>
      <c r="G376" s="55" t="s">
        <v>767</v>
      </c>
      <c r="H376" s="65"/>
      <c r="I376" s="43" t="n">
        <f aca="false">ROUND($F376*H376*0.95,0)</f>
        <v>0</v>
      </c>
      <c r="J376" s="44"/>
    </row>
    <row r="377" customFormat="false" ht="22.5" hidden="false" customHeight="false" outlineLevel="0" collapsed="false">
      <c r="A377" s="63" t="s">
        <v>764</v>
      </c>
      <c r="B377" s="30" t="n">
        <v>374</v>
      </c>
      <c r="C377" s="64" t="s">
        <v>810</v>
      </c>
      <c r="D377" s="53" t="s">
        <v>811</v>
      </c>
      <c r="E377" s="54" t="n">
        <v>180</v>
      </c>
      <c r="F377" s="47" t="n">
        <f aca="false">ROUND(E377*0.75,0)</f>
        <v>135</v>
      </c>
      <c r="G377" s="55" t="s">
        <v>767</v>
      </c>
      <c r="H377" s="65"/>
      <c r="I377" s="43" t="n">
        <f aca="false">ROUND($F377*H377*0.95,0)</f>
        <v>0</v>
      </c>
      <c r="J377" s="44"/>
    </row>
    <row r="378" customFormat="false" ht="22.5" hidden="false" customHeight="false" outlineLevel="0" collapsed="false">
      <c r="A378" s="63" t="s">
        <v>764</v>
      </c>
      <c r="B378" s="30" t="n">
        <v>375</v>
      </c>
      <c r="C378" s="64" t="s">
        <v>812</v>
      </c>
      <c r="D378" s="53" t="s">
        <v>813</v>
      </c>
      <c r="E378" s="54" t="n">
        <v>180</v>
      </c>
      <c r="F378" s="47" t="n">
        <f aca="false">ROUND(E378*0.75,0)</f>
        <v>135</v>
      </c>
      <c r="G378" s="55" t="s">
        <v>767</v>
      </c>
      <c r="H378" s="65"/>
      <c r="I378" s="43" t="n">
        <f aca="false">ROUND($F378*H378*0.95,0)</f>
        <v>0</v>
      </c>
      <c r="J378" s="44"/>
    </row>
    <row r="379" customFormat="false" ht="22.5" hidden="false" customHeight="false" outlineLevel="0" collapsed="false">
      <c r="A379" s="63" t="s">
        <v>764</v>
      </c>
      <c r="B379" s="30" t="n">
        <v>376</v>
      </c>
      <c r="C379" s="64" t="s">
        <v>814</v>
      </c>
      <c r="D379" s="53" t="s">
        <v>815</v>
      </c>
      <c r="E379" s="54" t="n">
        <v>180</v>
      </c>
      <c r="F379" s="47" t="n">
        <f aca="false">ROUND(E379*0.75,0)</f>
        <v>135</v>
      </c>
      <c r="G379" s="55" t="s">
        <v>767</v>
      </c>
      <c r="H379" s="65"/>
      <c r="I379" s="43" t="n">
        <f aca="false">ROUND($F379*H379*0.95,0)</f>
        <v>0</v>
      </c>
      <c r="J379" s="44"/>
    </row>
    <row r="380" customFormat="false" ht="22.5" hidden="false" customHeight="false" outlineLevel="0" collapsed="false">
      <c r="A380" s="63" t="s">
        <v>764</v>
      </c>
      <c r="B380" s="30" t="n">
        <v>377</v>
      </c>
      <c r="C380" s="64" t="s">
        <v>816</v>
      </c>
      <c r="D380" s="53" t="s">
        <v>817</v>
      </c>
      <c r="E380" s="54" t="n">
        <v>180</v>
      </c>
      <c r="F380" s="47" t="n">
        <f aca="false">ROUND(E380*0.75,0)</f>
        <v>135</v>
      </c>
      <c r="G380" s="55" t="s">
        <v>767</v>
      </c>
      <c r="H380" s="65"/>
      <c r="I380" s="43" t="n">
        <f aca="false">ROUND($F380*H380*0.95,0)</f>
        <v>0</v>
      </c>
      <c r="J380" s="44"/>
    </row>
    <row r="381" customFormat="false" ht="16.5" hidden="false" customHeight="false" outlineLevel="0" collapsed="false">
      <c r="A381" s="63" t="s">
        <v>818</v>
      </c>
      <c r="B381" s="30" t="n">
        <v>378</v>
      </c>
      <c r="C381" s="64" t="s">
        <v>819</v>
      </c>
      <c r="D381" s="53" t="s">
        <v>820</v>
      </c>
      <c r="E381" s="54" t="n">
        <v>299</v>
      </c>
      <c r="F381" s="47" t="n">
        <f aca="false">ROUND(E381*0.75,0)</f>
        <v>224</v>
      </c>
      <c r="G381" s="55" t="s">
        <v>767</v>
      </c>
      <c r="H381" s="65"/>
      <c r="I381" s="43" t="n">
        <f aca="false">ROUND($F381*H381*0.95,0)</f>
        <v>0</v>
      </c>
      <c r="J381" s="44"/>
    </row>
    <row r="382" customFormat="false" ht="16.5" hidden="false" customHeight="false" outlineLevel="0" collapsed="false">
      <c r="A382" s="63" t="s">
        <v>821</v>
      </c>
      <c r="B382" s="30" t="n">
        <v>379</v>
      </c>
      <c r="C382" s="64" t="s">
        <v>822</v>
      </c>
      <c r="D382" s="53" t="s">
        <v>823</v>
      </c>
      <c r="E382" s="54" t="n">
        <v>270</v>
      </c>
      <c r="F382" s="47" t="n">
        <f aca="false">ROUND(E382*0.75,0)</f>
        <v>203</v>
      </c>
      <c r="G382" s="55" t="s">
        <v>767</v>
      </c>
      <c r="H382" s="65"/>
      <c r="I382" s="43" t="n">
        <f aca="false">ROUND($F382*H382*0.95,0)</f>
        <v>0</v>
      </c>
      <c r="J382" s="44"/>
    </row>
    <row r="383" customFormat="false" ht="16.5" hidden="false" customHeight="false" outlineLevel="0" collapsed="false">
      <c r="A383" s="63" t="s">
        <v>821</v>
      </c>
      <c r="B383" s="30" t="n">
        <v>380</v>
      </c>
      <c r="C383" s="64" t="s">
        <v>824</v>
      </c>
      <c r="D383" s="53" t="s">
        <v>825</v>
      </c>
      <c r="E383" s="54" t="n">
        <v>260</v>
      </c>
      <c r="F383" s="47" t="n">
        <f aca="false">ROUND(E383*0.75,0)</f>
        <v>195</v>
      </c>
      <c r="G383" s="55" t="s">
        <v>767</v>
      </c>
      <c r="H383" s="65"/>
      <c r="I383" s="43" t="n">
        <f aca="false">ROUND($F383*H383*0.95,0)</f>
        <v>0</v>
      </c>
      <c r="J383" s="44"/>
    </row>
    <row r="384" customFormat="false" ht="22.5" hidden="false" customHeight="false" outlineLevel="0" collapsed="false">
      <c r="A384" s="63" t="s">
        <v>826</v>
      </c>
      <c r="B384" s="30" t="n">
        <v>381</v>
      </c>
      <c r="C384" s="64" t="s">
        <v>827</v>
      </c>
      <c r="D384" s="53" t="s">
        <v>828</v>
      </c>
      <c r="E384" s="54" t="n">
        <v>270</v>
      </c>
      <c r="F384" s="47" t="n">
        <f aca="false">ROUND(E384*0.75,0)</f>
        <v>203</v>
      </c>
      <c r="G384" s="55" t="s">
        <v>767</v>
      </c>
      <c r="H384" s="65"/>
      <c r="I384" s="43" t="n">
        <f aca="false">ROUND($F384*H384*0.95,0)</f>
        <v>0</v>
      </c>
      <c r="J384" s="44"/>
    </row>
    <row r="385" customFormat="false" ht="16.5" hidden="false" customHeight="false" outlineLevel="0" collapsed="false">
      <c r="A385" s="63" t="s">
        <v>829</v>
      </c>
      <c r="B385" s="30" t="n">
        <v>382</v>
      </c>
      <c r="C385" s="64" t="s">
        <v>830</v>
      </c>
      <c r="D385" s="53" t="s">
        <v>831</v>
      </c>
      <c r="E385" s="54" t="n">
        <v>250</v>
      </c>
      <c r="F385" s="47" t="n">
        <f aca="false">ROUND(E385*0.75,0)</f>
        <v>188</v>
      </c>
      <c r="G385" s="55" t="s">
        <v>767</v>
      </c>
      <c r="H385" s="65"/>
      <c r="I385" s="43" t="n">
        <f aca="false">ROUND($F385*H385*0.95,0)</f>
        <v>0</v>
      </c>
      <c r="J385" s="44"/>
    </row>
    <row r="386" customFormat="false" ht="16.5" hidden="false" customHeight="false" outlineLevel="0" collapsed="false">
      <c r="A386" s="63" t="s">
        <v>832</v>
      </c>
      <c r="B386" s="30" t="n">
        <v>383</v>
      </c>
      <c r="C386" s="70" t="s">
        <v>833</v>
      </c>
      <c r="D386" s="53" t="s">
        <v>834</v>
      </c>
      <c r="E386" s="54" t="n">
        <v>260</v>
      </c>
      <c r="F386" s="47" t="n">
        <f aca="false">ROUND(E386*0.75,0)</f>
        <v>195</v>
      </c>
      <c r="G386" s="55" t="s">
        <v>767</v>
      </c>
      <c r="H386" s="65"/>
      <c r="I386" s="43" t="n">
        <f aca="false">ROUND($F386*H386*0.95,0)</f>
        <v>0</v>
      </c>
      <c r="J386" s="44"/>
    </row>
    <row r="387" customFormat="false" ht="16.5" hidden="false" customHeight="false" outlineLevel="0" collapsed="false">
      <c r="A387" s="63" t="s">
        <v>832</v>
      </c>
      <c r="B387" s="30" t="n">
        <v>384</v>
      </c>
      <c r="C387" s="64" t="s">
        <v>835</v>
      </c>
      <c r="D387" s="53" t="s">
        <v>836</v>
      </c>
      <c r="E387" s="54" t="n">
        <v>320</v>
      </c>
      <c r="F387" s="47" t="n">
        <f aca="false">ROUND(E387*0.75,0)</f>
        <v>240</v>
      </c>
      <c r="G387" s="55" t="s">
        <v>767</v>
      </c>
      <c r="H387" s="65"/>
      <c r="I387" s="43" t="n">
        <f aca="false">ROUND($F387*H387*0.95,0)</f>
        <v>0</v>
      </c>
      <c r="J387" s="44"/>
    </row>
    <row r="388" customFormat="false" ht="16.5" hidden="false" customHeight="false" outlineLevel="0" collapsed="false">
      <c r="A388" s="63" t="s">
        <v>832</v>
      </c>
      <c r="B388" s="30" t="n">
        <v>385</v>
      </c>
      <c r="C388" s="70" t="s">
        <v>837</v>
      </c>
      <c r="D388" s="53" t="s">
        <v>838</v>
      </c>
      <c r="E388" s="54" t="n">
        <v>250</v>
      </c>
      <c r="F388" s="47" t="n">
        <f aca="false">ROUND(E388*0.75,0)</f>
        <v>188</v>
      </c>
      <c r="G388" s="55" t="s">
        <v>767</v>
      </c>
      <c r="H388" s="65"/>
      <c r="I388" s="43" t="n">
        <f aca="false">ROUND($F388*H388*0.95,0)</f>
        <v>0</v>
      </c>
      <c r="J388" s="44"/>
    </row>
    <row r="389" customFormat="false" ht="16.5" hidden="false" customHeight="false" outlineLevel="0" collapsed="false">
      <c r="A389" s="63" t="s">
        <v>839</v>
      </c>
      <c r="B389" s="30" t="n">
        <v>386</v>
      </c>
      <c r="C389" s="64" t="s">
        <v>840</v>
      </c>
      <c r="D389" s="53" t="s">
        <v>841</v>
      </c>
      <c r="E389" s="54" t="n">
        <v>199</v>
      </c>
      <c r="F389" s="47" t="n">
        <f aca="false">ROUND(E389*0.75,0)</f>
        <v>149</v>
      </c>
      <c r="G389" s="55" t="s">
        <v>767</v>
      </c>
      <c r="H389" s="65"/>
      <c r="I389" s="43" t="n">
        <f aca="false">ROUND($F389*H389*0.95,0)</f>
        <v>0</v>
      </c>
      <c r="J389" s="44"/>
    </row>
    <row r="390" customFormat="false" ht="16.5" hidden="false" customHeight="false" outlineLevel="0" collapsed="false">
      <c r="A390" s="63" t="s">
        <v>839</v>
      </c>
      <c r="B390" s="30" t="n">
        <v>387</v>
      </c>
      <c r="C390" s="64" t="s">
        <v>842</v>
      </c>
      <c r="D390" s="53" t="s">
        <v>843</v>
      </c>
      <c r="E390" s="54" t="n">
        <v>180</v>
      </c>
      <c r="F390" s="47" t="n">
        <f aca="false">ROUND(E390*0.75,0)</f>
        <v>135</v>
      </c>
      <c r="G390" s="55" t="s">
        <v>767</v>
      </c>
      <c r="H390" s="65"/>
      <c r="I390" s="43" t="n">
        <f aca="false">ROUND($F390*H390*0.95,0)</f>
        <v>0</v>
      </c>
      <c r="J390" s="44"/>
    </row>
    <row r="391" customFormat="false" ht="16.5" hidden="false" customHeight="false" outlineLevel="0" collapsed="false">
      <c r="A391" s="63" t="s">
        <v>839</v>
      </c>
      <c r="B391" s="30" t="n">
        <v>388</v>
      </c>
      <c r="C391" s="64" t="s">
        <v>844</v>
      </c>
      <c r="D391" s="53" t="s">
        <v>845</v>
      </c>
      <c r="E391" s="54" t="n">
        <v>180</v>
      </c>
      <c r="F391" s="47" t="n">
        <f aca="false">ROUND(E391*0.75,0)</f>
        <v>135</v>
      </c>
      <c r="G391" s="55" t="s">
        <v>767</v>
      </c>
      <c r="H391" s="65"/>
      <c r="I391" s="43" t="n">
        <f aca="false">ROUND($F391*H391*0.95,0)</f>
        <v>0</v>
      </c>
      <c r="J391" s="44"/>
    </row>
    <row r="392" customFormat="false" ht="16.5" hidden="false" customHeight="false" outlineLevel="0" collapsed="false">
      <c r="A392" s="63" t="s">
        <v>839</v>
      </c>
      <c r="B392" s="30" t="n">
        <v>389</v>
      </c>
      <c r="C392" s="64" t="s">
        <v>846</v>
      </c>
      <c r="D392" s="53" t="s">
        <v>847</v>
      </c>
      <c r="E392" s="54" t="n">
        <v>180</v>
      </c>
      <c r="F392" s="47" t="n">
        <f aca="false">ROUND(E392*0.75,0)</f>
        <v>135</v>
      </c>
      <c r="G392" s="55" t="s">
        <v>767</v>
      </c>
      <c r="H392" s="65"/>
      <c r="I392" s="43" t="n">
        <f aca="false">ROUND($F392*H392*0.95,0)</f>
        <v>0</v>
      </c>
      <c r="J392" s="44"/>
    </row>
    <row r="393" customFormat="false" ht="16.5" hidden="false" customHeight="false" outlineLevel="0" collapsed="false">
      <c r="A393" s="63" t="s">
        <v>839</v>
      </c>
      <c r="B393" s="30" t="n">
        <v>390</v>
      </c>
      <c r="C393" s="70" t="s">
        <v>848</v>
      </c>
      <c r="D393" s="53" t="s">
        <v>849</v>
      </c>
      <c r="E393" s="54" t="n">
        <v>180</v>
      </c>
      <c r="F393" s="47" t="n">
        <f aca="false">ROUND(E393*0.75,0)</f>
        <v>135</v>
      </c>
      <c r="G393" s="55" t="s">
        <v>767</v>
      </c>
      <c r="H393" s="65"/>
      <c r="I393" s="43" t="n">
        <f aca="false">ROUND($F393*H393*0.95,0)</f>
        <v>0</v>
      </c>
      <c r="J393" s="44"/>
    </row>
    <row r="394" customFormat="false" ht="16.5" hidden="false" customHeight="false" outlineLevel="0" collapsed="false">
      <c r="A394" s="63" t="s">
        <v>839</v>
      </c>
      <c r="B394" s="30" t="n">
        <v>391</v>
      </c>
      <c r="C394" s="70" t="s">
        <v>850</v>
      </c>
      <c r="D394" s="53" t="s">
        <v>851</v>
      </c>
      <c r="E394" s="54" t="n">
        <v>180</v>
      </c>
      <c r="F394" s="47" t="n">
        <f aca="false">ROUND(E394*0.75,0)</f>
        <v>135</v>
      </c>
      <c r="G394" s="55" t="s">
        <v>767</v>
      </c>
      <c r="H394" s="65"/>
      <c r="I394" s="43" t="n">
        <f aca="false">ROUND($F394*H394*0.95,0)</f>
        <v>0</v>
      </c>
      <c r="J394" s="44"/>
    </row>
    <row r="395" customFormat="false" ht="16.5" hidden="false" customHeight="false" outlineLevel="0" collapsed="false">
      <c r="A395" s="63" t="s">
        <v>839</v>
      </c>
      <c r="B395" s="30" t="n">
        <v>392</v>
      </c>
      <c r="C395" s="64" t="s">
        <v>852</v>
      </c>
      <c r="D395" s="53" t="s">
        <v>853</v>
      </c>
      <c r="E395" s="54" t="n">
        <v>180</v>
      </c>
      <c r="F395" s="47" t="n">
        <f aca="false">ROUND(E395*0.75,0)</f>
        <v>135</v>
      </c>
      <c r="G395" s="55" t="s">
        <v>767</v>
      </c>
      <c r="H395" s="65"/>
      <c r="I395" s="43" t="n">
        <f aca="false">ROUND($F395*H395*0.95,0)</f>
        <v>0</v>
      </c>
      <c r="J395" s="44"/>
    </row>
    <row r="396" customFormat="false" ht="16.5" hidden="false" customHeight="false" outlineLevel="0" collapsed="false">
      <c r="A396" s="63" t="s">
        <v>854</v>
      </c>
      <c r="B396" s="30" t="n">
        <v>393</v>
      </c>
      <c r="C396" s="64" t="s">
        <v>855</v>
      </c>
      <c r="D396" s="53" t="s">
        <v>856</v>
      </c>
      <c r="E396" s="54" t="n">
        <v>360</v>
      </c>
      <c r="F396" s="47" t="n">
        <f aca="false">ROUND(E396*0.75,0)</f>
        <v>270</v>
      </c>
      <c r="G396" s="55" t="s">
        <v>767</v>
      </c>
      <c r="H396" s="65"/>
      <c r="I396" s="43" t="n">
        <f aca="false">ROUND($F396*H396*0.95,0)</f>
        <v>0</v>
      </c>
      <c r="J396" s="44"/>
    </row>
    <row r="397" customFormat="false" ht="16.5" hidden="false" customHeight="false" outlineLevel="0" collapsed="false">
      <c r="A397" s="63" t="s">
        <v>854</v>
      </c>
      <c r="B397" s="30" t="n">
        <v>394</v>
      </c>
      <c r="C397" s="64" t="s">
        <v>857</v>
      </c>
      <c r="D397" s="53" t="s">
        <v>858</v>
      </c>
      <c r="E397" s="54" t="n">
        <v>350</v>
      </c>
      <c r="F397" s="47" t="n">
        <f aca="false">ROUND(E397*0.75,0)</f>
        <v>263</v>
      </c>
      <c r="G397" s="55" t="s">
        <v>767</v>
      </c>
      <c r="H397" s="65"/>
      <c r="I397" s="43" t="n">
        <f aca="false">ROUND($F397*H397*0.95,0)</f>
        <v>0</v>
      </c>
      <c r="J397" s="44"/>
    </row>
    <row r="398" customFormat="false" ht="16.5" hidden="false" customHeight="false" outlineLevel="0" collapsed="false">
      <c r="A398" s="63" t="s">
        <v>854</v>
      </c>
      <c r="B398" s="30" t="n">
        <v>395</v>
      </c>
      <c r="C398" s="64" t="s">
        <v>859</v>
      </c>
      <c r="D398" s="53" t="s">
        <v>860</v>
      </c>
      <c r="E398" s="54" t="n">
        <v>399</v>
      </c>
      <c r="F398" s="47" t="n">
        <f aca="false">ROUND(E398*0.75,0)</f>
        <v>299</v>
      </c>
      <c r="G398" s="55" t="s">
        <v>767</v>
      </c>
      <c r="H398" s="65"/>
      <c r="I398" s="43" t="n">
        <f aca="false">ROUND($F398*H398*0.95,0)</f>
        <v>0</v>
      </c>
      <c r="J398" s="44"/>
    </row>
    <row r="399" customFormat="false" ht="16.5" hidden="false" customHeight="false" outlineLevel="0" collapsed="false">
      <c r="A399" s="66" t="s">
        <v>861</v>
      </c>
      <c r="B399" s="30" t="n">
        <v>396</v>
      </c>
      <c r="C399" s="64" t="s">
        <v>862</v>
      </c>
      <c r="D399" s="53" t="s">
        <v>863</v>
      </c>
      <c r="E399" s="54" t="n">
        <v>399</v>
      </c>
      <c r="F399" s="47" t="n">
        <f aca="false">ROUND(E399*0.75,0)</f>
        <v>299</v>
      </c>
      <c r="G399" s="55" t="s">
        <v>767</v>
      </c>
      <c r="H399" s="65"/>
      <c r="I399" s="43" t="n">
        <f aca="false">ROUND($F399*H399*0.95,0)</f>
        <v>0</v>
      </c>
      <c r="J399" s="44"/>
    </row>
    <row r="400" customFormat="false" ht="16.5" hidden="false" customHeight="false" outlineLevel="0" collapsed="false">
      <c r="A400" s="66" t="s">
        <v>861</v>
      </c>
      <c r="B400" s="30" t="n">
        <v>397</v>
      </c>
      <c r="C400" s="64" t="s">
        <v>864</v>
      </c>
      <c r="D400" s="53" t="s">
        <v>865</v>
      </c>
      <c r="E400" s="54" t="n">
        <v>299</v>
      </c>
      <c r="F400" s="47" t="n">
        <f aca="false">ROUND(E400*0.75,0)</f>
        <v>224</v>
      </c>
      <c r="G400" s="55" t="s">
        <v>767</v>
      </c>
      <c r="H400" s="65"/>
      <c r="I400" s="43" t="n">
        <f aca="false">ROUND($F400*H400*0.95,0)</f>
        <v>0</v>
      </c>
      <c r="J400" s="44"/>
    </row>
    <row r="401" customFormat="false" ht="16.5" hidden="false" customHeight="false" outlineLevel="0" collapsed="false">
      <c r="A401" s="66" t="s">
        <v>861</v>
      </c>
      <c r="B401" s="30" t="n">
        <v>398</v>
      </c>
      <c r="C401" s="70" t="s">
        <v>866</v>
      </c>
      <c r="D401" s="53" t="s">
        <v>867</v>
      </c>
      <c r="E401" s="54" t="n">
        <v>320</v>
      </c>
      <c r="F401" s="47" t="n">
        <f aca="false">ROUND(E401*0.75,0)</f>
        <v>240</v>
      </c>
      <c r="G401" s="55" t="s">
        <v>767</v>
      </c>
      <c r="H401" s="65"/>
      <c r="I401" s="43" t="n">
        <f aca="false">ROUND($F401*H401*0.95,0)</f>
        <v>0</v>
      </c>
      <c r="J401" s="44"/>
    </row>
    <row r="402" customFormat="false" ht="16.5" hidden="false" customHeight="false" outlineLevel="0" collapsed="false">
      <c r="A402" s="66" t="s">
        <v>861</v>
      </c>
      <c r="B402" s="30" t="n">
        <v>399</v>
      </c>
      <c r="C402" s="70" t="s">
        <v>868</v>
      </c>
      <c r="D402" s="53" t="s">
        <v>869</v>
      </c>
      <c r="E402" s="54" t="n">
        <v>260</v>
      </c>
      <c r="F402" s="47" t="n">
        <f aca="false">ROUND(E402*0.75,0)</f>
        <v>195</v>
      </c>
      <c r="G402" s="55" t="s">
        <v>767</v>
      </c>
      <c r="H402" s="65"/>
      <c r="I402" s="43" t="n">
        <f aca="false">ROUND($F402*H402*0.95,0)</f>
        <v>0</v>
      </c>
      <c r="J402" s="44"/>
    </row>
    <row r="403" customFormat="false" ht="16.5" hidden="false" customHeight="false" outlineLevel="0" collapsed="false">
      <c r="A403" s="66" t="s">
        <v>861</v>
      </c>
      <c r="B403" s="30" t="n">
        <v>400</v>
      </c>
      <c r="C403" s="64" t="s">
        <v>870</v>
      </c>
      <c r="D403" s="53" t="s">
        <v>871</v>
      </c>
      <c r="E403" s="54" t="n">
        <v>260</v>
      </c>
      <c r="F403" s="47" t="n">
        <f aca="false">ROUND(E403*0.75,0)</f>
        <v>195</v>
      </c>
      <c r="G403" s="55" t="s">
        <v>767</v>
      </c>
      <c r="H403" s="65"/>
      <c r="I403" s="43" t="n">
        <f aca="false">ROUND($F403*H403*0.95,0)</f>
        <v>0</v>
      </c>
      <c r="J403" s="44"/>
    </row>
    <row r="404" customFormat="false" ht="16.5" hidden="false" customHeight="false" outlineLevel="0" collapsed="false">
      <c r="A404" s="66" t="s">
        <v>861</v>
      </c>
      <c r="B404" s="30" t="n">
        <v>401</v>
      </c>
      <c r="C404" s="64" t="s">
        <v>872</v>
      </c>
      <c r="D404" s="53" t="s">
        <v>873</v>
      </c>
      <c r="E404" s="54" t="n">
        <v>280</v>
      </c>
      <c r="F404" s="47" t="n">
        <f aca="false">ROUND(E404*0.75,0)</f>
        <v>210</v>
      </c>
      <c r="G404" s="55" t="s">
        <v>767</v>
      </c>
      <c r="H404" s="65"/>
      <c r="I404" s="43" t="n">
        <f aca="false">ROUND($F404*H404*0.95,0)</f>
        <v>0</v>
      </c>
      <c r="J404" s="44"/>
    </row>
    <row r="405" customFormat="false" ht="16.5" hidden="false" customHeight="false" outlineLevel="0" collapsed="false">
      <c r="A405" s="66" t="s">
        <v>874</v>
      </c>
      <c r="B405" s="30" t="n">
        <v>402</v>
      </c>
      <c r="C405" s="64" t="s">
        <v>875</v>
      </c>
      <c r="D405" s="53" t="s">
        <v>876</v>
      </c>
      <c r="E405" s="54" t="n">
        <v>299</v>
      </c>
      <c r="F405" s="47" t="n">
        <f aca="false">ROUND(E405*0.75,0)</f>
        <v>224</v>
      </c>
      <c r="G405" s="55" t="s">
        <v>767</v>
      </c>
      <c r="H405" s="65"/>
      <c r="I405" s="43" t="n">
        <f aca="false">ROUND($F405*H405*0.95,0)</f>
        <v>0</v>
      </c>
      <c r="J405" s="44"/>
    </row>
    <row r="406" customFormat="false" ht="16.5" hidden="false" customHeight="false" outlineLevel="0" collapsed="false">
      <c r="A406" s="66" t="s">
        <v>874</v>
      </c>
      <c r="B406" s="30" t="n">
        <v>403</v>
      </c>
      <c r="C406" s="64" t="s">
        <v>877</v>
      </c>
      <c r="D406" s="53" t="s">
        <v>878</v>
      </c>
      <c r="E406" s="54" t="n">
        <v>1756</v>
      </c>
      <c r="F406" s="47" t="n">
        <f aca="false">ROUND(E406*0.75,0)</f>
        <v>1317</v>
      </c>
      <c r="G406" s="55" t="s">
        <v>767</v>
      </c>
      <c r="H406" s="65"/>
      <c r="I406" s="43" t="n">
        <f aca="false">ROUND($F406*H406*0.95,0)</f>
        <v>0</v>
      </c>
      <c r="J406" s="44"/>
    </row>
    <row r="407" customFormat="false" ht="16.5" hidden="false" customHeight="false" outlineLevel="0" collapsed="false">
      <c r="A407" s="66" t="s">
        <v>874</v>
      </c>
      <c r="B407" s="30" t="n">
        <v>404</v>
      </c>
      <c r="C407" s="70" t="s">
        <v>879</v>
      </c>
      <c r="D407" s="53" t="s">
        <v>880</v>
      </c>
      <c r="E407" s="54" t="n">
        <f aca="false">199*3</f>
        <v>597</v>
      </c>
      <c r="F407" s="47" t="n">
        <f aca="false">ROUND(E407*0.75,0)</f>
        <v>448</v>
      </c>
      <c r="G407" s="55" t="s">
        <v>767</v>
      </c>
      <c r="H407" s="65"/>
      <c r="I407" s="43" t="n">
        <f aca="false">ROUND($F407*H407*0.95,0)</f>
        <v>0</v>
      </c>
      <c r="J407" s="44"/>
    </row>
    <row r="408" customFormat="false" ht="16.5" hidden="false" customHeight="false" outlineLevel="0" collapsed="false">
      <c r="A408" s="66" t="s">
        <v>881</v>
      </c>
      <c r="B408" s="30" t="n">
        <v>405</v>
      </c>
      <c r="C408" s="64" t="s">
        <v>882</v>
      </c>
      <c r="D408" s="53" t="s">
        <v>883</v>
      </c>
      <c r="E408" s="54" t="n">
        <f aca="false">299*4</f>
        <v>1196</v>
      </c>
      <c r="F408" s="47" t="n">
        <f aca="false">ROUND(E408*0.75,0)</f>
        <v>897</v>
      </c>
      <c r="G408" s="55" t="s">
        <v>767</v>
      </c>
      <c r="H408" s="65"/>
      <c r="I408" s="43" t="n">
        <f aca="false">ROUND($F408*H408*0.95,0)</f>
        <v>0</v>
      </c>
      <c r="J408" s="44"/>
    </row>
    <row r="409" customFormat="false" ht="16.5" hidden="false" customHeight="false" outlineLevel="0" collapsed="false">
      <c r="A409" s="66" t="s">
        <v>884</v>
      </c>
      <c r="B409" s="30" t="n">
        <v>406</v>
      </c>
      <c r="C409" s="64" t="s">
        <v>885</v>
      </c>
      <c r="D409" s="53" t="s">
        <v>886</v>
      </c>
      <c r="E409" s="54" t="n">
        <v>260</v>
      </c>
      <c r="F409" s="47" t="n">
        <f aca="false">ROUND(E409*0.75,0)</f>
        <v>195</v>
      </c>
      <c r="G409" s="55" t="s">
        <v>767</v>
      </c>
      <c r="H409" s="65"/>
      <c r="I409" s="43" t="n">
        <f aca="false">ROUND($F409*H409*0.95,0)</f>
        <v>0</v>
      </c>
      <c r="J409" s="44"/>
    </row>
    <row r="410" customFormat="false" ht="16.5" hidden="false" customHeight="false" outlineLevel="0" collapsed="false">
      <c r="A410" s="66" t="s">
        <v>887</v>
      </c>
      <c r="B410" s="30" t="n">
        <v>407</v>
      </c>
      <c r="C410" s="64" t="s">
        <v>888</v>
      </c>
      <c r="D410" s="53" t="s">
        <v>889</v>
      </c>
      <c r="E410" s="54" t="n">
        <f aca="false">170*5</f>
        <v>850</v>
      </c>
      <c r="F410" s="47" t="n">
        <f aca="false">ROUND(E410*0.75,0)</f>
        <v>638</v>
      </c>
      <c r="G410" s="55" t="s">
        <v>767</v>
      </c>
      <c r="H410" s="65"/>
      <c r="I410" s="43" t="n">
        <f aca="false">ROUND($F410*H410*0.95,0)</f>
        <v>0</v>
      </c>
      <c r="J410" s="44"/>
    </row>
    <row r="411" customFormat="false" ht="16.5" hidden="false" customHeight="false" outlineLevel="0" collapsed="false">
      <c r="A411" s="66" t="s">
        <v>887</v>
      </c>
      <c r="B411" s="30" t="n">
        <v>408</v>
      </c>
      <c r="C411" s="64" t="s">
        <v>890</v>
      </c>
      <c r="D411" s="53" t="s">
        <v>891</v>
      </c>
      <c r="E411" s="46" t="n">
        <v>170</v>
      </c>
      <c r="F411" s="47" t="n">
        <f aca="false">ROUND(E411*0.75,0)</f>
        <v>128</v>
      </c>
      <c r="G411" s="55" t="s">
        <v>767</v>
      </c>
      <c r="H411" s="65"/>
      <c r="I411" s="43" t="n">
        <f aca="false">ROUND($F411*H411*0.95,0)</f>
        <v>0</v>
      </c>
      <c r="J411" s="44"/>
    </row>
    <row r="412" customFormat="false" ht="16.5" hidden="false" customHeight="false" outlineLevel="0" collapsed="false">
      <c r="A412" s="66" t="s">
        <v>887</v>
      </c>
      <c r="B412" s="30" t="n">
        <v>409</v>
      </c>
      <c r="C412" s="64" t="s">
        <v>892</v>
      </c>
      <c r="D412" s="53" t="s">
        <v>893</v>
      </c>
      <c r="E412" s="54" t="n">
        <v>170</v>
      </c>
      <c r="F412" s="47" t="n">
        <f aca="false">ROUND(E412*0.75,0)</f>
        <v>128</v>
      </c>
      <c r="G412" s="55" t="s">
        <v>767</v>
      </c>
      <c r="H412" s="65"/>
      <c r="I412" s="43" t="n">
        <f aca="false">ROUND($F412*H412*0.95,0)</f>
        <v>0</v>
      </c>
      <c r="J412" s="44"/>
    </row>
    <row r="413" customFormat="false" ht="16.5" hidden="false" customHeight="false" outlineLevel="0" collapsed="false">
      <c r="A413" s="66" t="s">
        <v>887</v>
      </c>
      <c r="B413" s="30" t="n">
        <v>410</v>
      </c>
      <c r="C413" s="64" t="s">
        <v>894</v>
      </c>
      <c r="D413" s="53" t="s">
        <v>895</v>
      </c>
      <c r="E413" s="54" t="n">
        <v>170</v>
      </c>
      <c r="F413" s="47" t="n">
        <f aca="false">ROUND(E413*0.75,0)</f>
        <v>128</v>
      </c>
      <c r="G413" s="55" t="s">
        <v>767</v>
      </c>
      <c r="H413" s="65"/>
      <c r="I413" s="43" t="n">
        <f aca="false">ROUND($F413*H413*0.95,0)</f>
        <v>0</v>
      </c>
      <c r="J413" s="44"/>
    </row>
    <row r="414" customFormat="false" ht="16.5" hidden="false" customHeight="false" outlineLevel="0" collapsed="false">
      <c r="A414" s="66" t="s">
        <v>887</v>
      </c>
      <c r="B414" s="30" t="n">
        <v>411</v>
      </c>
      <c r="C414" s="64" t="s">
        <v>896</v>
      </c>
      <c r="D414" s="53" t="s">
        <v>897</v>
      </c>
      <c r="E414" s="54" t="n">
        <v>170</v>
      </c>
      <c r="F414" s="47" t="n">
        <f aca="false">ROUND(E414*0.75,0)</f>
        <v>128</v>
      </c>
      <c r="G414" s="55" t="s">
        <v>767</v>
      </c>
      <c r="H414" s="65"/>
      <c r="I414" s="43" t="n">
        <f aca="false">ROUND($F414*H414*0.95,0)</f>
        <v>0</v>
      </c>
      <c r="J414" s="44"/>
    </row>
    <row r="415" customFormat="false" ht="16.5" hidden="false" customHeight="false" outlineLevel="0" collapsed="false">
      <c r="A415" s="66" t="s">
        <v>898</v>
      </c>
      <c r="B415" s="30" t="n">
        <v>412</v>
      </c>
      <c r="C415" s="64" t="s">
        <v>899</v>
      </c>
      <c r="D415" s="53" t="s">
        <v>900</v>
      </c>
      <c r="E415" s="54" t="n">
        <v>230</v>
      </c>
      <c r="F415" s="47" t="n">
        <f aca="false">ROUND(E415*0.75,0)</f>
        <v>173</v>
      </c>
      <c r="G415" s="55" t="s">
        <v>767</v>
      </c>
      <c r="H415" s="65"/>
      <c r="I415" s="43" t="n">
        <f aca="false">ROUND($F415*H415*0.95,0)</f>
        <v>0</v>
      </c>
      <c r="J415" s="44"/>
    </row>
    <row r="416" customFormat="false" ht="16.5" hidden="false" customHeight="false" outlineLevel="0" collapsed="false">
      <c r="A416" s="66" t="s">
        <v>898</v>
      </c>
      <c r="B416" s="30" t="n">
        <v>413</v>
      </c>
      <c r="C416" s="70" t="s">
        <v>901</v>
      </c>
      <c r="D416" s="53" t="s">
        <v>902</v>
      </c>
      <c r="E416" s="54" t="n">
        <v>260</v>
      </c>
      <c r="F416" s="47" t="n">
        <f aca="false">ROUND(E416*0.75,0)</f>
        <v>195</v>
      </c>
      <c r="G416" s="55" t="s">
        <v>767</v>
      </c>
      <c r="H416" s="65"/>
      <c r="I416" s="43" t="n">
        <f aca="false">ROUND($F416*H416*0.95,0)</f>
        <v>0</v>
      </c>
      <c r="J416" s="44"/>
    </row>
    <row r="417" customFormat="false" ht="16.5" hidden="false" customHeight="false" outlineLevel="0" collapsed="false">
      <c r="A417" s="66" t="s">
        <v>903</v>
      </c>
      <c r="B417" s="30" t="n">
        <v>414</v>
      </c>
      <c r="C417" s="64" t="s">
        <v>904</v>
      </c>
      <c r="D417" s="53" t="s">
        <v>905</v>
      </c>
      <c r="E417" s="54" t="n">
        <f aca="false">240*2</f>
        <v>480</v>
      </c>
      <c r="F417" s="47" t="n">
        <f aca="false">ROUND(E417*0.75,0)</f>
        <v>360</v>
      </c>
      <c r="G417" s="55" t="s">
        <v>767</v>
      </c>
      <c r="H417" s="65"/>
      <c r="I417" s="43" t="n">
        <f aca="false">ROUND($F417*H417*0.95,0)</f>
        <v>0</v>
      </c>
      <c r="J417" s="44"/>
    </row>
    <row r="418" customFormat="false" ht="16.5" hidden="false" customHeight="false" outlineLevel="0" collapsed="false">
      <c r="A418" s="66" t="s">
        <v>906</v>
      </c>
      <c r="B418" s="30" t="n">
        <v>415</v>
      </c>
      <c r="C418" s="64" t="s">
        <v>907</v>
      </c>
      <c r="D418" s="53" t="s">
        <v>908</v>
      </c>
      <c r="E418" s="54" t="n">
        <v>299</v>
      </c>
      <c r="F418" s="47" t="n">
        <f aca="false">ROUND(E418*0.75,0)</f>
        <v>224</v>
      </c>
      <c r="G418" s="55" t="s">
        <v>767</v>
      </c>
      <c r="H418" s="65"/>
      <c r="I418" s="43" t="n">
        <f aca="false">ROUND($F418*H418*0.95,0)</f>
        <v>0</v>
      </c>
      <c r="J418" s="44"/>
    </row>
    <row r="419" customFormat="false" ht="16.5" hidden="false" customHeight="false" outlineLevel="0" collapsed="false">
      <c r="A419" s="66" t="s">
        <v>909</v>
      </c>
      <c r="B419" s="30" t="n">
        <v>416</v>
      </c>
      <c r="C419" s="64" t="s">
        <v>910</v>
      </c>
      <c r="D419" s="53" t="s">
        <v>911</v>
      </c>
      <c r="E419" s="54" t="n">
        <v>320</v>
      </c>
      <c r="F419" s="47" t="n">
        <f aca="false">ROUND(E419*0.75,0)</f>
        <v>240</v>
      </c>
      <c r="G419" s="55" t="s">
        <v>767</v>
      </c>
      <c r="H419" s="65"/>
      <c r="I419" s="43" t="n">
        <f aca="false">ROUND($F419*H419*0.95,0)</f>
        <v>0</v>
      </c>
      <c r="J419" s="44"/>
    </row>
    <row r="420" customFormat="false" ht="16.5" hidden="false" customHeight="false" outlineLevel="0" collapsed="false">
      <c r="A420" s="66" t="s">
        <v>912</v>
      </c>
      <c r="B420" s="30" t="n">
        <v>417</v>
      </c>
      <c r="C420" s="64" t="s">
        <v>913</v>
      </c>
      <c r="D420" s="53" t="s">
        <v>914</v>
      </c>
      <c r="E420" s="54" t="n">
        <v>380</v>
      </c>
      <c r="F420" s="47" t="n">
        <f aca="false">ROUND(E420*0.75,0)</f>
        <v>285</v>
      </c>
      <c r="G420" s="55" t="s">
        <v>767</v>
      </c>
      <c r="H420" s="65"/>
      <c r="I420" s="43" t="n">
        <f aca="false">ROUND($F420*H420*0.95,0)</f>
        <v>0</v>
      </c>
      <c r="J420" s="44"/>
    </row>
    <row r="421" customFormat="false" ht="16.5" hidden="false" customHeight="false" outlineLevel="0" collapsed="false">
      <c r="A421" s="66" t="s">
        <v>912</v>
      </c>
      <c r="B421" s="30" t="n">
        <v>418</v>
      </c>
      <c r="C421" s="64" t="s">
        <v>915</v>
      </c>
      <c r="D421" s="53" t="s">
        <v>916</v>
      </c>
      <c r="E421" s="54" t="n">
        <v>280</v>
      </c>
      <c r="F421" s="47" t="n">
        <f aca="false">ROUND(E421*0.75,0)</f>
        <v>210</v>
      </c>
      <c r="G421" s="55" t="s">
        <v>767</v>
      </c>
      <c r="H421" s="65"/>
      <c r="I421" s="43" t="n">
        <f aca="false">ROUND($F421*H421*0.95,0)</f>
        <v>0</v>
      </c>
      <c r="J421" s="44"/>
    </row>
    <row r="422" customFormat="false" ht="16.5" hidden="false" customHeight="false" outlineLevel="0" collapsed="false">
      <c r="A422" s="66" t="s">
        <v>912</v>
      </c>
      <c r="B422" s="30" t="n">
        <v>419</v>
      </c>
      <c r="C422" s="64" t="s">
        <v>917</v>
      </c>
      <c r="D422" s="53" t="s">
        <v>918</v>
      </c>
      <c r="E422" s="54" t="n">
        <v>320</v>
      </c>
      <c r="F422" s="47" t="n">
        <f aca="false">ROUND(E422*0.75,0)</f>
        <v>240</v>
      </c>
      <c r="G422" s="55" t="s">
        <v>767</v>
      </c>
      <c r="H422" s="65"/>
      <c r="I422" s="43" t="n">
        <f aca="false">ROUND($F422*H422*0.95,0)</f>
        <v>0</v>
      </c>
      <c r="J422" s="44"/>
    </row>
    <row r="423" customFormat="false" ht="16.5" hidden="false" customHeight="false" outlineLevel="0" collapsed="false">
      <c r="A423" s="66" t="s">
        <v>912</v>
      </c>
      <c r="B423" s="30" t="n">
        <v>420</v>
      </c>
      <c r="C423" s="64" t="s">
        <v>919</v>
      </c>
      <c r="D423" s="53" t="s">
        <v>920</v>
      </c>
      <c r="E423" s="54" t="n">
        <v>260</v>
      </c>
      <c r="F423" s="47" t="n">
        <f aca="false">ROUND(E423*0.75,0)</f>
        <v>195</v>
      </c>
      <c r="G423" s="55" t="s">
        <v>767</v>
      </c>
      <c r="H423" s="65"/>
      <c r="I423" s="43" t="n">
        <f aca="false">ROUND($F423*H423*0.95,0)</f>
        <v>0</v>
      </c>
      <c r="J423" s="44"/>
    </row>
    <row r="424" customFormat="false" ht="16.5" hidden="false" customHeight="false" outlineLevel="0" collapsed="false">
      <c r="A424" s="66" t="s">
        <v>912</v>
      </c>
      <c r="B424" s="30" t="n">
        <v>421</v>
      </c>
      <c r="C424" s="64" t="s">
        <v>921</v>
      </c>
      <c r="D424" s="53" t="s">
        <v>922</v>
      </c>
      <c r="E424" s="54" t="n">
        <v>299</v>
      </c>
      <c r="F424" s="47" t="n">
        <f aca="false">ROUND(E424*0.75,0)</f>
        <v>224</v>
      </c>
      <c r="G424" s="55" t="s">
        <v>767</v>
      </c>
      <c r="H424" s="65"/>
      <c r="I424" s="43" t="n">
        <f aca="false">ROUND($F424*H424*0.95,0)</f>
        <v>0</v>
      </c>
      <c r="J424" s="44"/>
    </row>
    <row r="425" customFormat="false" ht="16.5" hidden="false" customHeight="false" outlineLevel="0" collapsed="false">
      <c r="A425" s="66" t="s">
        <v>912</v>
      </c>
      <c r="B425" s="30" t="n">
        <v>422</v>
      </c>
      <c r="C425" s="70" t="s">
        <v>923</v>
      </c>
      <c r="D425" s="53" t="s">
        <v>924</v>
      </c>
      <c r="E425" s="54" t="n">
        <v>360</v>
      </c>
      <c r="F425" s="47" t="n">
        <f aca="false">ROUND(E425*0.75,0)</f>
        <v>270</v>
      </c>
      <c r="G425" s="55" t="s">
        <v>767</v>
      </c>
      <c r="H425" s="65"/>
      <c r="I425" s="43" t="n">
        <f aca="false">ROUND($F425*H425*0.95,0)</f>
        <v>0</v>
      </c>
      <c r="J425" s="44"/>
    </row>
    <row r="426" customFormat="false" ht="16.5" hidden="false" customHeight="false" outlineLevel="0" collapsed="false">
      <c r="A426" s="66" t="s">
        <v>912</v>
      </c>
      <c r="B426" s="30" t="n">
        <v>423</v>
      </c>
      <c r="C426" s="64" t="s">
        <v>925</v>
      </c>
      <c r="D426" s="53" t="s">
        <v>926</v>
      </c>
      <c r="E426" s="54" t="n">
        <v>380</v>
      </c>
      <c r="F426" s="47" t="n">
        <f aca="false">ROUND(E426*0.75,0)</f>
        <v>285</v>
      </c>
      <c r="G426" s="55" t="s">
        <v>767</v>
      </c>
      <c r="H426" s="65"/>
      <c r="I426" s="43" t="n">
        <f aca="false">ROUND($F426*H426*0.95,0)</f>
        <v>0</v>
      </c>
      <c r="J426" s="44"/>
    </row>
    <row r="427" customFormat="false" ht="16.5" hidden="false" customHeight="false" outlineLevel="0" collapsed="false">
      <c r="A427" s="66" t="s">
        <v>912</v>
      </c>
      <c r="B427" s="30" t="n">
        <v>424</v>
      </c>
      <c r="C427" s="64" t="s">
        <v>927</v>
      </c>
      <c r="D427" s="53" t="s">
        <v>928</v>
      </c>
      <c r="E427" s="54" t="n">
        <v>300</v>
      </c>
      <c r="F427" s="47" t="n">
        <f aca="false">ROUND(E427*0.75,0)</f>
        <v>225</v>
      </c>
      <c r="G427" s="55" t="s">
        <v>767</v>
      </c>
      <c r="H427" s="65"/>
      <c r="I427" s="43" t="n">
        <f aca="false">ROUND($F427*H427*0.95,0)</f>
        <v>0</v>
      </c>
      <c r="J427" s="44"/>
    </row>
    <row r="428" customFormat="false" ht="16.5" hidden="false" customHeight="false" outlineLevel="0" collapsed="false">
      <c r="A428" s="66" t="s">
        <v>929</v>
      </c>
      <c r="B428" s="30" t="n">
        <v>425</v>
      </c>
      <c r="C428" s="64" t="s">
        <v>930</v>
      </c>
      <c r="D428" s="53" t="s">
        <v>931</v>
      </c>
      <c r="E428" s="54" t="n">
        <v>260</v>
      </c>
      <c r="F428" s="47" t="n">
        <f aca="false">ROUND(E428*0.75,0)</f>
        <v>195</v>
      </c>
      <c r="G428" s="55" t="s">
        <v>767</v>
      </c>
      <c r="H428" s="65"/>
      <c r="I428" s="43" t="n">
        <f aca="false">ROUND($F428*H428*0.95,0)</f>
        <v>0</v>
      </c>
      <c r="J428" s="44"/>
    </row>
    <row r="429" customFormat="false" ht="16.5" hidden="false" customHeight="false" outlineLevel="0" collapsed="false">
      <c r="A429" s="66" t="s">
        <v>932</v>
      </c>
      <c r="B429" s="30" t="n">
        <v>426</v>
      </c>
      <c r="C429" s="64" t="s">
        <v>933</v>
      </c>
      <c r="D429" s="53" t="s">
        <v>934</v>
      </c>
      <c r="E429" s="54" t="n">
        <v>170</v>
      </c>
      <c r="F429" s="47" t="n">
        <f aca="false">ROUND(E429*0.75,0)</f>
        <v>128</v>
      </c>
      <c r="G429" s="55" t="s">
        <v>767</v>
      </c>
      <c r="H429" s="65"/>
      <c r="I429" s="43" t="n">
        <f aca="false">ROUND($F429*H429*0.95,0)</f>
        <v>0</v>
      </c>
      <c r="J429" s="44"/>
    </row>
    <row r="430" customFormat="false" ht="16.5" hidden="false" customHeight="false" outlineLevel="0" collapsed="false">
      <c r="A430" s="66" t="s">
        <v>935</v>
      </c>
      <c r="B430" s="30" t="n">
        <v>427</v>
      </c>
      <c r="C430" s="64" t="s">
        <v>936</v>
      </c>
      <c r="D430" s="53" t="s">
        <v>937</v>
      </c>
      <c r="E430" s="54" t="n">
        <v>240</v>
      </c>
      <c r="F430" s="47" t="n">
        <f aca="false">ROUND(E430*0.75,0)</f>
        <v>180</v>
      </c>
      <c r="G430" s="55" t="s">
        <v>767</v>
      </c>
      <c r="H430" s="65"/>
      <c r="I430" s="43" t="n">
        <f aca="false">ROUND($F430*H430*0.95,0)</f>
        <v>0</v>
      </c>
      <c r="J430" s="44"/>
    </row>
    <row r="431" customFormat="false" ht="16.5" hidden="false" customHeight="false" outlineLevel="0" collapsed="false">
      <c r="A431" s="66" t="s">
        <v>935</v>
      </c>
      <c r="B431" s="30" t="n">
        <v>428</v>
      </c>
      <c r="C431" s="64" t="s">
        <v>938</v>
      </c>
      <c r="D431" s="53" t="s">
        <v>939</v>
      </c>
      <c r="E431" s="54" t="n">
        <v>220</v>
      </c>
      <c r="F431" s="47" t="n">
        <f aca="false">ROUND(E431*0.75,0)</f>
        <v>165</v>
      </c>
      <c r="G431" s="55" t="s">
        <v>767</v>
      </c>
      <c r="H431" s="65"/>
      <c r="I431" s="43" t="n">
        <f aca="false">ROUND($F431*H431*0.95,0)</f>
        <v>0</v>
      </c>
      <c r="J431" s="44"/>
    </row>
    <row r="432" customFormat="false" ht="16.5" hidden="false" customHeight="false" outlineLevel="0" collapsed="false">
      <c r="A432" s="66" t="s">
        <v>935</v>
      </c>
      <c r="B432" s="30" t="n">
        <v>429</v>
      </c>
      <c r="C432" s="64" t="s">
        <v>940</v>
      </c>
      <c r="D432" s="53" t="s">
        <v>941</v>
      </c>
      <c r="E432" s="54" t="n">
        <v>220</v>
      </c>
      <c r="F432" s="47" t="n">
        <f aca="false">ROUND(E432*0.75,0)</f>
        <v>165</v>
      </c>
      <c r="G432" s="55" t="s">
        <v>767</v>
      </c>
      <c r="H432" s="65"/>
      <c r="I432" s="43" t="n">
        <f aca="false">ROUND($F432*H432*0.95,0)</f>
        <v>0</v>
      </c>
      <c r="J432" s="44"/>
    </row>
    <row r="433" customFormat="false" ht="16.5" hidden="false" customHeight="false" outlineLevel="0" collapsed="false">
      <c r="A433" s="66" t="s">
        <v>935</v>
      </c>
      <c r="B433" s="30" t="n">
        <v>430</v>
      </c>
      <c r="C433" s="64" t="s">
        <v>942</v>
      </c>
      <c r="D433" s="53" t="s">
        <v>943</v>
      </c>
      <c r="E433" s="54" t="n">
        <v>160</v>
      </c>
      <c r="F433" s="47" t="n">
        <f aca="false">ROUND(E433*0.75,0)</f>
        <v>120</v>
      </c>
      <c r="G433" s="55" t="s">
        <v>767</v>
      </c>
      <c r="H433" s="65"/>
      <c r="I433" s="43" t="n">
        <f aca="false">ROUND($F433*H433*0.95,0)</f>
        <v>0</v>
      </c>
      <c r="J433" s="44"/>
    </row>
    <row r="434" customFormat="false" ht="16.5" hidden="false" customHeight="false" outlineLevel="0" collapsed="false">
      <c r="A434" s="66" t="s">
        <v>935</v>
      </c>
      <c r="B434" s="30" t="n">
        <v>431</v>
      </c>
      <c r="C434" s="64" t="s">
        <v>944</v>
      </c>
      <c r="D434" s="53" t="s">
        <v>945</v>
      </c>
      <c r="E434" s="54" t="n">
        <v>160</v>
      </c>
      <c r="F434" s="47" t="n">
        <f aca="false">ROUND(E434*0.75,0)</f>
        <v>120</v>
      </c>
      <c r="G434" s="55" t="s">
        <v>767</v>
      </c>
      <c r="H434" s="65"/>
      <c r="I434" s="43" t="n">
        <f aca="false">ROUND($F434*H434*0.95,0)</f>
        <v>0</v>
      </c>
      <c r="J434" s="44"/>
    </row>
    <row r="435" customFormat="false" ht="16.5" hidden="false" customHeight="false" outlineLevel="0" collapsed="false">
      <c r="A435" s="66" t="s">
        <v>935</v>
      </c>
      <c r="B435" s="30" t="n">
        <v>432</v>
      </c>
      <c r="C435" s="64" t="s">
        <v>946</v>
      </c>
      <c r="D435" s="53" t="s">
        <v>947</v>
      </c>
      <c r="E435" s="54" t="n">
        <v>220</v>
      </c>
      <c r="F435" s="47" t="n">
        <f aca="false">ROUND(E435*0.75,0)</f>
        <v>165</v>
      </c>
      <c r="G435" s="55" t="s">
        <v>767</v>
      </c>
      <c r="H435" s="65"/>
      <c r="I435" s="43" t="n">
        <f aca="false">ROUND($F435*H435*0.95,0)</f>
        <v>0</v>
      </c>
      <c r="J435" s="44"/>
    </row>
    <row r="436" customFormat="false" ht="16.5" hidden="false" customHeight="false" outlineLevel="0" collapsed="false">
      <c r="A436" s="66" t="s">
        <v>935</v>
      </c>
      <c r="B436" s="30" t="n">
        <v>433</v>
      </c>
      <c r="C436" s="70" t="s">
        <v>948</v>
      </c>
      <c r="D436" s="53" t="s">
        <v>949</v>
      </c>
      <c r="E436" s="54" t="n">
        <v>240</v>
      </c>
      <c r="F436" s="47" t="n">
        <f aca="false">ROUND(E436*0.75,0)</f>
        <v>180</v>
      </c>
      <c r="G436" s="55" t="s">
        <v>767</v>
      </c>
      <c r="H436" s="65"/>
      <c r="I436" s="43" t="n">
        <f aca="false">ROUND($F436*H436*0.95,0)</f>
        <v>0</v>
      </c>
      <c r="J436" s="44"/>
    </row>
    <row r="437" customFormat="false" ht="16.5" hidden="false" customHeight="false" outlineLevel="0" collapsed="false">
      <c r="A437" s="66" t="s">
        <v>935</v>
      </c>
      <c r="B437" s="30" t="n">
        <v>434</v>
      </c>
      <c r="C437" s="64" t="s">
        <v>950</v>
      </c>
      <c r="D437" s="53" t="s">
        <v>951</v>
      </c>
      <c r="E437" s="54" t="n">
        <v>180</v>
      </c>
      <c r="F437" s="47" t="n">
        <f aca="false">ROUND(E437*0.75,0)</f>
        <v>135</v>
      </c>
      <c r="G437" s="55" t="s">
        <v>767</v>
      </c>
      <c r="H437" s="65"/>
      <c r="I437" s="43" t="n">
        <f aca="false">ROUND($F437*H437*0.95,0)</f>
        <v>0</v>
      </c>
      <c r="J437" s="44"/>
    </row>
    <row r="438" customFormat="false" ht="16.5" hidden="false" customHeight="false" outlineLevel="0" collapsed="false">
      <c r="A438" s="66" t="s">
        <v>935</v>
      </c>
      <c r="B438" s="30" t="n">
        <v>435</v>
      </c>
      <c r="C438" s="64" t="s">
        <v>952</v>
      </c>
      <c r="D438" s="53" t="s">
        <v>953</v>
      </c>
      <c r="E438" s="54" t="n">
        <v>160</v>
      </c>
      <c r="F438" s="47" t="n">
        <f aca="false">ROUND(E438*0.75,0)</f>
        <v>120</v>
      </c>
      <c r="G438" s="55" t="s">
        <v>767</v>
      </c>
      <c r="H438" s="65"/>
      <c r="I438" s="43" t="n">
        <f aca="false">ROUND($F438*H438*0.95,0)</f>
        <v>0</v>
      </c>
      <c r="J438" s="44"/>
    </row>
    <row r="439" customFormat="false" ht="16.5" hidden="false" customHeight="false" outlineLevel="0" collapsed="false">
      <c r="A439" s="66" t="s">
        <v>935</v>
      </c>
      <c r="B439" s="30" t="n">
        <v>436</v>
      </c>
      <c r="C439" s="64" t="s">
        <v>954</v>
      </c>
      <c r="D439" s="53" t="s">
        <v>955</v>
      </c>
      <c r="E439" s="54" t="n">
        <v>220</v>
      </c>
      <c r="F439" s="47" t="n">
        <f aca="false">ROUND(E439*0.75,0)</f>
        <v>165</v>
      </c>
      <c r="G439" s="55" t="s">
        <v>767</v>
      </c>
      <c r="H439" s="65"/>
      <c r="I439" s="43" t="n">
        <f aca="false">ROUND($F439*H439*0.95,0)</f>
        <v>0</v>
      </c>
      <c r="J439" s="44"/>
    </row>
    <row r="440" customFormat="false" ht="16.5" hidden="false" customHeight="false" outlineLevel="0" collapsed="false">
      <c r="A440" s="66" t="s">
        <v>956</v>
      </c>
      <c r="B440" s="30" t="n">
        <v>437</v>
      </c>
      <c r="C440" s="64" t="s">
        <v>957</v>
      </c>
      <c r="D440" s="53" t="s">
        <v>958</v>
      </c>
      <c r="E440" s="54" t="n">
        <v>200</v>
      </c>
      <c r="F440" s="47" t="n">
        <f aca="false">ROUND(E440*0.75,0)</f>
        <v>150</v>
      </c>
      <c r="G440" s="55" t="s">
        <v>767</v>
      </c>
      <c r="H440" s="65"/>
      <c r="I440" s="43" t="n">
        <f aca="false">ROUND($F440*H440*0.95,0)</f>
        <v>0</v>
      </c>
      <c r="J440" s="44"/>
    </row>
    <row r="441" customFormat="false" ht="16.5" hidden="false" customHeight="false" outlineLevel="0" collapsed="false">
      <c r="A441" s="66" t="s">
        <v>956</v>
      </c>
      <c r="B441" s="30" t="n">
        <v>438</v>
      </c>
      <c r="C441" s="70" t="s">
        <v>959</v>
      </c>
      <c r="D441" s="53" t="s">
        <v>960</v>
      </c>
      <c r="E441" s="54" t="n">
        <v>260</v>
      </c>
      <c r="F441" s="47" t="n">
        <f aca="false">ROUND(E441*0.75,0)</f>
        <v>195</v>
      </c>
      <c r="G441" s="55" t="s">
        <v>767</v>
      </c>
      <c r="H441" s="65"/>
      <c r="I441" s="43" t="n">
        <f aca="false">ROUND($F441*H441*0.95,0)</f>
        <v>0</v>
      </c>
      <c r="J441" s="44"/>
    </row>
    <row r="442" customFormat="false" ht="16.5" hidden="false" customHeight="false" outlineLevel="0" collapsed="false">
      <c r="A442" s="66" t="s">
        <v>956</v>
      </c>
      <c r="B442" s="30" t="n">
        <v>439</v>
      </c>
      <c r="C442" s="64" t="s">
        <v>961</v>
      </c>
      <c r="D442" s="53" t="s">
        <v>962</v>
      </c>
      <c r="E442" s="54" t="n">
        <v>260</v>
      </c>
      <c r="F442" s="47" t="n">
        <f aca="false">ROUND(E442*0.75,0)</f>
        <v>195</v>
      </c>
      <c r="G442" s="55" t="s">
        <v>767</v>
      </c>
      <c r="H442" s="65"/>
      <c r="I442" s="43" t="n">
        <f aca="false">ROUND($F442*H442*0.95,0)</f>
        <v>0</v>
      </c>
      <c r="J442" s="44"/>
    </row>
    <row r="443" customFormat="false" ht="16.5" hidden="false" customHeight="false" outlineLevel="0" collapsed="false">
      <c r="A443" s="66" t="s">
        <v>956</v>
      </c>
      <c r="B443" s="30" t="n">
        <v>440</v>
      </c>
      <c r="C443" s="64" t="s">
        <v>963</v>
      </c>
      <c r="D443" s="53" t="s">
        <v>964</v>
      </c>
      <c r="E443" s="54" t="n">
        <v>200</v>
      </c>
      <c r="F443" s="47" t="n">
        <f aca="false">ROUND(E443*0.75,0)</f>
        <v>150</v>
      </c>
      <c r="G443" s="55" t="s">
        <v>767</v>
      </c>
      <c r="H443" s="65"/>
      <c r="I443" s="43" t="n">
        <f aca="false">ROUND($F443*H443*0.95,0)</f>
        <v>0</v>
      </c>
      <c r="J443" s="44"/>
    </row>
    <row r="444" customFormat="false" ht="16.5" hidden="false" customHeight="false" outlineLevel="0" collapsed="false">
      <c r="A444" s="66" t="s">
        <v>956</v>
      </c>
      <c r="B444" s="30" t="n">
        <v>441</v>
      </c>
      <c r="C444" s="64" t="s">
        <v>965</v>
      </c>
      <c r="D444" s="53" t="s">
        <v>966</v>
      </c>
      <c r="E444" s="54" t="n">
        <v>280</v>
      </c>
      <c r="F444" s="47" t="n">
        <f aca="false">ROUND(E444*0.75,0)</f>
        <v>210</v>
      </c>
      <c r="G444" s="55" t="s">
        <v>767</v>
      </c>
      <c r="H444" s="65"/>
      <c r="I444" s="43" t="n">
        <f aca="false">ROUND($F444*H444*0.95,0)</f>
        <v>0</v>
      </c>
      <c r="J444" s="44"/>
    </row>
    <row r="445" customFormat="false" ht="16.5" hidden="false" customHeight="false" outlineLevel="0" collapsed="false">
      <c r="A445" s="66" t="s">
        <v>956</v>
      </c>
      <c r="B445" s="30" t="n">
        <v>442</v>
      </c>
      <c r="C445" s="64" t="s">
        <v>967</v>
      </c>
      <c r="D445" s="53" t="s">
        <v>968</v>
      </c>
      <c r="E445" s="54" t="n">
        <v>260</v>
      </c>
      <c r="F445" s="47" t="n">
        <f aca="false">ROUND(E445*0.75,0)</f>
        <v>195</v>
      </c>
      <c r="G445" s="55" t="s">
        <v>767</v>
      </c>
      <c r="H445" s="65"/>
      <c r="I445" s="43" t="n">
        <f aca="false">ROUND($F445*H445*0.95,0)</f>
        <v>0</v>
      </c>
      <c r="J445" s="44"/>
    </row>
    <row r="446" customFormat="false" ht="16.5" hidden="false" customHeight="false" outlineLevel="0" collapsed="false">
      <c r="A446" s="66" t="s">
        <v>969</v>
      </c>
      <c r="B446" s="30" t="n">
        <v>443</v>
      </c>
      <c r="C446" s="64" t="s">
        <v>970</v>
      </c>
      <c r="D446" s="53" t="s">
        <v>971</v>
      </c>
      <c r="E446" s="54" t="n">
        <v>180</v>
      </c>
      <c r="F446" s="47" t="n">
        <f aca="false">ROUND(E446*0.75,0)</f>
        <v>135</v>
      </c>
      <c r="G446" s="55" t="s">
        <v>767</v>
      </c>
      <c r="H446" s="65"/>
      <c r="I446" s="43" t="n">
        <f aca="false">ROUND($F446*H446*0.95,0)</f>
        <v>0</v>
      </c>
      <c r="J446" s="44"/>
    </row>
    <row r="447" customFormat="false" ht="16.5" hidden="false" customHeight="false" outlineLevel="0" collapsed="false">
      <c r="A447" s="66" t="s">
        <v>969</v>
      </c>
      <c r="B447" s="30" t="n">
        <v>444</v>
      </c>
      <c r="C447" s="64" t="s">
        <v>972</v>
      </c>
      <c r="D447" s="53" t="s">
        <v>973</v>
      </c>
      <c r="E447" s="54" t="n">
        <v>180</v>
      </c>
      <c r="F447" s="47" t="n">
        <f aca="false">ROUND(E447*0.75,0)</f>
        <v>135</v>
      </c>
      <c r="G447" s="55" t="s">
        <v>767</v>
      </c>
      <c r="H447" s="65"/>
      <c r="I447" s="43" t="n">
        <f aca="false">ROUND($F447*H447*0.95,0)</f>
        <v>0</v>
      </c>
      <c r="J447" s="44"/>
    </row>
    <row r="448" customFormat="false" ht="16.5" hidden="false" customHeight="false" outlineLevel="0" collapsed="false">
      <c r="A448" s="66" t="s">
        <v>969</v>
      </c>
      <c r="B448" s="30" t="n">
        <v>445</v>
      </c>
      <c r="C448" s="64" t="s">
        <v>974</v>
      </c>
      <c r="D448" s="53" t="s">
        <v>975</v>
      </c>
      <c r="E448" s="54" t="n">
        <v>180</v>
      </c>
      <c r="F448" s="47" t="n">
        <f aca="false">ROUND(E448*0.75,0)</f>
        <v>135</v>
      </c>
      <c r="G448" s="55" t="s">
        <v>767</v>
      </c>
      <c r="H448" s="65"/>
      <c r="I448" s="43" t="n">
        <f aca="false">ROUND($F448*H448*0.95,0)</f>
        <v>0</v>
      </c>
      <c r="J448" s="44"/>
    </row>
    <row r="449" customFormat="false" ht="16.5" hidden="false" customHeight="false" outlineLevel="0" collapsed="false">
      <c r="A449" s="66" t="s">
        <v>976</v>
      </c>
      <c r="B449" s="30" t="n">
        <v>446</v>
      </c>
      <c r="C449" s="64" t="s">
        <v>977</v>
      </c>
      <c r="D449" s="67" t="s">
        <v>978</v>
      </c>
      <c r="E449" s="54" t="n">
        <v>199</v>
      </c>
      <c r="F449" s="47" t="n">
        <f aca="false">ROUND(E449*0.75,0)</f>
        <v>149</v>
      </c>
      <c r="G449" s="55" t="s">
        <v>767</v>
      </c>
      <c r="H449" s="65"/>
      <c r="I449" s="43" t="n">
        <f aca="false">ROUND($F449*H449*0.95,0)</f>
        <v>0</v>
      </c>
      <c r="J449" s="44"/>
    </row>
    <row r="450" customFormat="false" ht="16.5" hidden="false" customHeight="false" outlineLevel="0" collapsed="false">
      <c r="A450" s="66" t="s">
        <v>979</v>
      </c>
      <c r="B450" s="30" t="n">
        <v>447</v>
      </c>
      <c r="C450" s="64" t="s">
        <v>980</v>
      </c>
      <c r="D450" s="53" t="s">
        <v>981</v>
      </c>
      <c r="E450" s="54" t="n">
        <v>49</v>
      </c>
      <c r="F450" s="47" t="n">
        <f aca="false">ROUND(E450*0.75,0)</f>
        <v>37</v>
      </c>
      <c r="G450" s="55" t="s">
        <v>767</v>
      </c>
      <c r="H450" s="65"/>
      <c r="I450" s="43" t="n">
        <f aca="false">ROUND($F450*H450*0.95,0)</f>
        <v>0</v>
      </c>
      <c r="J450" s="44"/>
    </row>
    <row r="451" customFormat="false" ht="16.5" hidden="false" customHeight="false" outlineLevel="0" collapsed="false">
      <c r="A451" s="66" t="s">
        <v>979</v>
      </c>
      <c r="B451" s="30" t="n">
        <v>448</v>
      </c>
      <c r="C451" s="64" t="s">
        <v>982</v>
      </c>
      <c r="D451" s="53" t="s">
        <v>983</v>
      </c>
      <c r="E451" s="54" t="n">
        <v>49</v>
      </c>
      <c r="F451" s="47" t="n">
        <f aca="false">ROUND(E451*0.75,0)</f>
        <v>37</v>
      </c>
      <c r="G451" s="55" t="s">
        <v>767</v>
      </c>
      <c r="H451" s="65"/>
      <c r="I451" s="43" t="n">
        <f aca="false">ROUND($F451*H451*0.95,0)</f>
        <v>0</v>
      </c>
      <c r="J451" s="44"/>
    </row>
    <row r="452" customFormat="false" ht="16.5" hidden="false" customHeight="false" outlineLevel="0" collapsed="false">
      <c r="A452" s="66" t="s">
        <v>979</v>
      </c>
      <c r="B452" s="30" t="n">
        <v>449</v>
      </c>
      <c r="C452" s="64" t="s">
        <v>984</v>
      </c>
      <c r="D452" s="53" t="s">
        <v>985</v>
      </c>
      <c r="E452" s="54" t="n">
        <v>49</v>
      </c>
      <c r="F452" s="47" t="n">
        <f aca="false">ROUND(E452*0.75,0)</f>
        <v>37</v>
      </c>
      <c r="G452" s="55" t="s">
        <v>767</v>
      </c>
      <c r="H452" s="65"/>
      <c r="I452" s="43" t="n">
        <f aca="false">ROUND($F452*H452*0.95,0)</f>
        <v>0</v>
      </c>
      <c r="J452" s="44"/>
    </row>
    <row r="453" customFormat="false" ht="16.5" hidden="false" customHeight="false" outlineLevel="0" collapsed="false">
      <c r="A453" s="66" t="s">
        <v>986</v>
      </c>
      <c r="B453" s="30" t="n">
        <v>450</v>
      </c>
      <c r="C453" s="64" t="s">
        <v>987</v>
      </c>
      <c r="D453" s="53" t="s">
        <v>988</v>
      </c>
      <c r="E453" s="54" t="n">
        <v>220</v>
      </c>
      <c r="F453" s="47" t="n">
        <f aca="false">ROUND(E453*0.75,0)</f>
        <v>165</v>
      </c>
      <c r="G453" s="55" t="s">
        <v>767</v>
      </c>
      <c r="H453" s="65"/>
      <c r="I453" s="43" t="n">
        <f aca="false">ROUND($F453*H453*0.95,0)</f>
        <v>0</v>
      </c>
      <c r="J453" s="44"/>
    </row>
    <row r="454" customFormat="false" ht="16.5" hidden="false" customHeight="false" outlineLevel="0" collapsed="false">
      <c r="A454" s="66" t="s">
        <v>986</v>
      </c>
      <c r="B454" s="30" t="n">
        <v>451</v>
      </c>
      <c r="C454" s="64" t="s">
        <v>989</v>
      </c>
      <c r="D454" s="53" t="s">
        <v>990</v>
      </c>
      <c r="E454" s="54" t="n">
        <v>220</v>
      </c>
      <c r="F454" s="47" t="n">
        <f aca="false">ROUND(E454*0.75,0)</f>
        <v>165</v>
      </c>
      <c r="G454" s="55" t="s">
        <v>767</v>
      </c>
      <c r="H454" s="65"/>
      <c r="I454" s="43" t="n">
        <f aca="false">ROUND($F454*H454*0.95,0)</f>
        <v>0</v>
      </c>
      <c r="J454" s="44"/>
    </row>
    <row r="455" customFormat="false" ht="16.5" hidden="false" customHeight="false" outlineLevel="0" collapsed="false">
      <c r="A455" s="66" t="s">
        <v>986</v>
      </c>
      <c r="B455" s="30" t="n">
        <v>452</v>
      </c>
      <c r="C455" s="64" t="s">
        <v>991</v>
      </c>
      <c r="D455" s="53" t="s">
        <v>992</v>
      </c>
      <c r="E455" s="54" t="n">
        <v>260</v>
      </c>
      <c r="F455" s="47" t="n">
        <f aca="false">ROUND(E455*0.75,0)</f>
        <v>195</v>
      </c>
      <c r="G455" s="55" t="s">
        <v>767</v>
      </c>
      <c r="H455" s="65"/>
      <c r="I455" s="43" t="n">
        <f aca="false">ROUND($F455*H455*0.95,0)</f>
        <v>0</v>
      </c>
      <c r="J455" s="44"/>
    </row>
    <row r="456" customFormat="false" ht="16.5" hidden="false" customHeight="false" outlineLevel="0" collapsed="false">
      <c r="A456" s="66" t="s">
        <v>986</v>
      </c>
      <c r="B456" s="30" t="n">
        <v>453</v>
      </c>
      <c r="C456" s="70" t="s">
        <v>993</v>
      </c>
      <c r="D456" s="53" t="s">
        <v>994</v>
      </c>
      <c r="E456" s="54" t="n">
        <v>260</v>
      </c>
      <c r="F456" s="47" t="n">
        <f aca="false">ROUND(E456*0.75,0)</f>
        <v>195</v>
      </c>
      <c r="G456" s="55" t="s">
        <v>767</v>
      </c>
      <c r="H456" s="65"/>
      <c r="I456" s="43" t="n">
        <f aca="false">ROUND($F456*H456*0.95,0)</f>
        <v>0</v>
      </c>
      <c r="J456" s="44"/>
    </row>
    <row r="457" customFormat="false" ht="16.5" hidden="false" customHeight="false" outlineLevel="0" collapsed="false">
      <c r="A457" s="66" t="s">
        <v>986</v>
      </c>
      <c r="B457" s="30" t="n">
        <v>454</v>
      </c>
      <c r="C457" s="64" t="s">
        <v>995</v>
      </c>
      <c r="D457" s="53" t="s">
        <v>996</v>
      </c>
      <c r="E457" s="54" t="n">
        <v>220</v>
      </c>
      <c r="F457" s="47" t="n">
        <f aca="false">ROUND(E457*0.75,0)</f>
        <v>165</v>
      </c>
      <c r="G457" s="55" t="s">
        <v>767</v>
      </c>
      <c r="H457" s="65"/>
      <c r="I457" s="43" t="n">
        <f aca="false">ROUND($F457*H457*0.95,0)</f>
        <v>0</v>
      </c>
      <c r="J457" s="44"/>
    </row>
    <row r="458" customFormat="false" ht="16.5" hidden="false" customHeight="false" outlineLevel="0" collapsed="false">
      <c r="A458" s="66" t="s">
        <v>986</v>
      </c>
      <c r="B458" s="30" t="n">
        <v>455</v>
      </c>
      <c r="C458" s="64" t="s">
        <v>997</v>
      </c>
      <c r="D458" s="53" t="s">
        <v>998</v>
      </c>
      <c r="E458" s="54" t="n">
        <v>220</v>
      </c>
      <c r="F458" s="47" t="n">
        <f aca="false">ROUND(E458*0.75,0)</f>
        <v>165</v>
      </c>
      <c r="G458" s="55" t="s">
        <v>767</v>
      </c>
      <c r="H458" s="65"/>
      <c r="I458" s="43" t="n">
        <f aca="false">ROUND($F458*H458*0.95,0)</f>
        <v>0</v>
      </c>
      <c r="J458" s="44"/>
    </row>
    <row r="459" customFormat="false" ht="16.5" hidden="false" customHeight="false" outlineLevel="0" collapsed="false">
      <c r="A459" s="66" t="s">
        <v>986</v>
      </c>
      <c r="B459" s="30" t="n">
        <v>456</v>
      </c>
      <c r="C459" s="64" t="s">
        <v>999</v>
      </c>
      <c r="D459" s="53" t="s">
        <v>1000</v>
      </c>
      <c r="E459" s="54" t="n">
        <v>220</v>
      </c>
      <c r="F459" s="47" t="n">
        <f aca="false">ROUND(E459*0.75,0)</f>
        <v>165</v>
      </c>
      <c r="G459" s="55" t="s">
        <v>767</v>
      </c>
      <c r="H459" s="65"/>
      <c r="I459" s="43" t="n">
        <f aca="false">ROUND($F459*H459*0.95,0)</f>
        <v>0</v>
      </c>
      <c r="J459" s="44"/>
    </row>
    <row r="460" customFormat="false" ht="16.5" hidden="false" customHeight="false" outlineLevel="0" collapsed="false">
      <c r="A460" s="66" t="s">
        <v>986</v>
      </c>
      <c r="B460" s="30" t="n">
        <v>457</v>
      </c>
      <c r="C460" s="64" t="s">
        <v>1001</v>
      </c>
      <c r="D460" s="53" t="s">
        <v>1002</v>
      </c>
      <c r="E460" s="54" t="n">
        <v>220</v>
      </c>
      <c r="F460" s="47" t="n">
        <f aca="false">ROUND(E460*0.75,0)</f>
        <v>165</v>
      </c>
      <c r="G460" s="55" t="s">
        <v>767</v>
      </c>
      <c r="H460" s="65"/>
      <c r="I460" s="43" t="n">
        <f aca="false">ROUND($F460*H460*0.95,0)</f>
        <v>0</v>
      </c>
      <c r="J460" s="44"/>
    </row>
    <row r="461" customFormat="false" ht="16.5" hidden="false" customHeight="false" outlineLevel="0" collapsed="false">
      <c r="A461" s="66" t="s">
        <v>986</v>
      </c>
      <c r="B461" s="30" t="n">
        <v>458</v>
      </c>
      <c r="C461" s="64" t="s">
        <v>1003</v>
      </c>
      <c r="D461" s="53" t="s">
        <v>1004</v>
      </c>
      <c r="E461" s="54" t="n">
        <v>220</v>
      </c>
      <c r="F461" s="47" t="n">
        <f aca="false">ROUND(E461*0.75,0)</f>
        <v>165</v>
      </c>
      <c r="G461" s="55" t="s">
        <v>767</v>
      </c>
      <c r="H461" s="65"/>
      <c r="I461" s="43" t="n">
        <f aca="false">ROUND($F461*H461*0.95,0)</f>
        <v>0</v>
      </c>
      <c r="J461" s="44"/>
    </row>
    <row r="462" customFormat="false" ht="16.5" hidden="false" customHeight="false" outlineLevel="0" collapsed="false">
      <c r="A462" s="66" t="s">
        <v>986</v>
      </c>
      <c r="B462" s="30" t="n">
        <v>459</v>
      </c>
      <c r="C462" s="64" t="s">
        <v>1005</v>
      </c>
      <c r="D462" s="53" t="s">
        <v>1006</v>
      </c>
      <c r="E462" s="54" t="n">
        <v>220</v>
      </c>
      <c r="F462" s="47" t="n">
        <f aca="false">ROUND(E462*0.75,0)</f>
        <v>165</v>
      </c>
      <c r="G462" s="55" t="s">
        <v>767</v>
      </c>
      <c r="H462" s="65"/>
      <c r="I462" s="43" t="n">
        <f aca="false">ROUND($F462*H462*0.95,0)</f>
        <v>0</v>
      </c>
      <c r="J462" s="44"/>
    </row>
    <row r="463" customFormat="false" ht="16.5" hidden="false" customHeight="false" outlineLevel="0" collapsed="false">
      <c r="A463" s="66" t="s">
        <v>986</v>
      </c>
      <c r="B463" s="30" t="n">
        <v>460</v>
      </c>
      <c r="C463" s="64" t="s">
        <v>1007</v>
      </c>
      <c r="D463" s="53" t="s">
        <v>1008</v>
      </c>
      <c r="E463" s="54" t="n">
        <v>220</v>
      </c>
      <c r="F463" s="47" t="n">
        <f aca="false">ROUND(E463*0.75,0)</f>
        <v>165</v>
      </c>
      <c r="G463" s="55" t="s">
        <v>767</v>
      </c>
      <c r="H463" s="65"/>
      <c r="I463" s="43" t="n">
        <f aca="false">ROUND($F463*H463*0.95,0)</f>
        <v>0</v>
      </c>
      <c r="J463" s="44"/>
    </row>
    <row r="464" customFormat="false" ht="16.5" hidden="false" customHeight="false" outlineLevel="0" collapsed="false">
      <c r="A464" s="66" t="s">
        <v>986</v>
      </c>
      <c r="B464" s="30" t="n">
        <v>461</v>
      </c>
      <c r="C464" s="64" t="s">
        <v>1009</v>
      </c>
      <c r="D464" s="53" t="s">
        <v>1010</v>
      </c>
      <c r="E464" s="54" t="n">
        <v>180</v>
      </c>
      <c r="F464" s="47" t="n">
        <f aca="false">ROUND(E464*0.75,0)</f>
        <v>135</v>
      </c>
      <c r="G464" s="55" t="s">
        <v>767</v>
      </c>
      <c r="H464" s="65"/>
      <c r="I464" s="43" t="n">
        <f aca="false">ROUND($F464*H464*0.95,0)</f>
        <v>0</v>
      </c>
      <c r="J464" s="44"/>
    </row>
    <row r="465" customFormat="false" ht="16.5" hidden="false" customHeight="false" outlineLevel="0" collapsed="false">
      <c r="A465" s="66" t="s">
        <v>986</v>
      </c>
      <c r="B465" s="30" t="n">
        <v>462</v>
      </c>
      <c r="C465" s="64" t="s">
        <v>1011</v>
      </c>
      <c r="D465" s="53" t="s">
        <v>1012</v>
      </c>
      <c r="E465" s="54" t="n">
        <v>199</v>
      </c>
      <c r="F465" s="47" t="n">
        <f aca="false">ROUND(E465*0.75,0)</f>
        <v>149</v>
      </c>
      <c r="G465" s="55" t="s">
        <v>767</v>
      </c>
      <c r="H465" s="65"/>
      <c r="I465" s="43" t="n">
        <f aca="false">ROUND($F465*H465*0.95,0)</f>
        <v>0</v>
      </c>
      <c r="J465" s="44"/>
    </row>
    <row r="466" customFormat="false" ht="16.5" hidden="false" customHeight="false" outlineLevel="0" collapsed="false">
      <c r="A466" s="66" t="s">
        <v>986</v>
      </c>
      <c r="B466" s="30" t="n">
        <v>463</v>
      </c>
      <c r="C466" s="64" t="s">
        <v>1013</v>
      </c>
      <c r="D466" s="53" t="s">
        <v>1014</v>
      </c>
      <c r="E466" s="54" t="n">
        <v>180</v>
      </c>
      <c r="F466" s="47" t="n">
        <f aca="false">ROUND(E466*0.75,0)</f>
        <v>135</v>
      </c>
      <c r="G466" s="55" t="s">
        <v>767</v>
      </c>
      <c r="H466" s="65"/>
      <c r="I466" s="43" t="n">
        <f aca="false">ROUND($F466*H466*0.95,0)</f>
        <v>0</v>
      </c>
      <c r="J466" s="44"/>
    </row>
    <row r="467" customFormat="false" ht="16.5" hidden="false" customHeight="false" outlineLevel="0" collapsed="false">
      <c r="A467" s="66" t="s">
        <v>986</v>
      </c>
      <c r="B467" s="30" t="n">
        <v>464</v>
      </c>
      <c r="C467" s="64" t="s">
        <v>1015</v>
      </c>
      <c r="D467" s="53" t="s">
        <v>1016</v>
      </c>
      <c r="E467" s="54" t="n">
        <v>180</v>
      </c>
      <c r="F467" s="47" t="n">
        <f aca="false">ROUND(E467*0.75,0)</f>
        <v>135</v>
      </c>
      <c r="G467" s="55" t="s">
        <v>767</v>
      </c>
      <c r="H467" s="65"/>
      <c r="I467" s="43" t="n">
        <f aca="false">ROUND($F467*H467*0.95,0)</f>
        <v>0</v>
      </c>
      <c r="J467" s="44"/>
    </row>
    <row r="468" customFormat="false" ht="16.5" hidden="false" customHeight="false" outlineLevel="0" collapsed="false">
      <c r="A468" s="66" t="s">
        <v>986</v>
      </c>
      <c r="B468" s="30" t="n">
        <v>465</v>
      </c>
      <c r="C468" s="64" t="s">
        <v>1017</v>
      </c>
      <c r="D468" s="53" t="s">
        <v>1018</v>
      </c>
      <c r="E468" s="54" t="n">
        <v>220</v>
      </c>
      <c r="F468" s="47" t="n">
        <f aca="false">ROUND(E468*0.75,0)</f>
        <v>165</v>
      </c>
      <c r="G468" s="55" t="s">
        <v>767</v>
      </c>
      <c r="H468" s="65"/>
      <c r="I468" s="43" t="n">
        <f aca="false">ROUND($F468*H468*0.95,0)</f>
        <v>0</v>
      </c>
      <c r="J468" s="44"/>
    </row>
    <row r="469" customFormat="false" ht="16.5" hidden="false" customHeight="false" outlineLevel="0" collapsed="false">
      <c r="A469" s="66" t="s">
        <v>1019</v>
      </c>
      <c r="B469" s="30" t="n">
        <v>466</v>
      </c>
      <c r="C469" s="64" t="s">
        <v>1020</v>
      </c>
      <c r="D469" s="53" t="s">
        <v>1021</v>
      </c>
      <c r="E469" s="54" t="n">
        <v>330</v>
      </c>
      <c r="F469" s="47" t="n">
        <f aca="false">ROUND(E469*0.75,0)</f>
        <v>248</v>
      </c>
      <c r="G469" s="55" t="s">
        <v>767</v>
      </c>
      <c r="H469" s="65"/>
      <c r="I469" s="43" t="n">
        <f aca="false">ROUND($F469*H469*0.95,0)</f>
        <v>0</v>
      </c>
      <c r="J469" s="44"/>
    </row>
    <row r="470" customFormat="false" ht="16.5" hidden="false" customHeight="false" outlineLevel="0" collapsed="false">
      <c r="A470" s="66" t="s">
        <v>1022</v>
      </c>
      <c r="B470" s="30" t="n">
        <v>467</v>
      </c>
      <c r="C470" s="64" t="s">
        <v>1023</v>
      </c>
      <c r="D470" s="53" t="s">
        <v>1024</v>
      </c>
      <c r="E470" s="54" t="n">
        <v>200</v>
      </c>
      <c r="F470" s="47" t="n">
        <f aca="false">ROUND(E470*0.75,0)</f>
        <v>150</v>
      </c>
      <c r="G470" s="55" t="s">
        <v>767</v>
      </c>
      <c r="H470" s="65"/>
      <c r="I470" s="43" t="n">
        <f aca="false">ROUND($F470*H470*0.95,0)</f>
        <v>0</v>
      </c>
      <c r="J470" s="44"/>
    </row>
    <row r="471" customFormat="false" ht="16.5" hidden="false" customHeight="false" outlineLevel="0" collapsed="false">
      <c r="A471" s="66" t="s">
        <v>1025</v>
      </c>
      <c r="B471" s="30" t="n">
        <v>468</v>
      </c>
      <c r="C471" s="64" t="s">
        <v>1026</v>
      </c>
      <c r="D471" s="53" t="s">
        <v>1027</v>
      </c>
      <c r="E471" s="54" t="n">
        <v>160</v>
      </c>
      <c r="F471" s="47" t="n">
        <f aca="false">ROUND(E471*0.75,0)</f>
        <v>120</v>
      </c>
      <c r="G471" s="55" t="s">
        <v>767</v>
      </c>
      <c r="H471" s="65"/>
      <c r="I471" s="43" t="n">
        <f aca="false">ROUND($F471*H471*0.95,0)</f>
        <v>0</v>
      </c>
      <c r="J471" s="44"/>
    </row>
    <row r="472" customFormat="false" ht="16.5" hidden="false" customHeight="false" outlineLevel="0" collapsed="false">
      <c r="A472" s="66" t="s">
        <v>1025</v>
      </c>
      <c r="B472" s="30" t="n">
        <v>469</v>
      </c>
      <c r="C472" s="64" t="s">
        <v>1028</v>
      </c>
      <c r="D472" s="53" t="s">
        <v>1029</v>
      </c>
      <c r="E472" s="54" t="n">
        <v>180</v>
      </c>
      <c r="F472" s="47" t="n">
        <f aca="false">ROUND(E472*0.75,0)</f>
        <v>135</v>
      </c>
      <c r="G472" s="55" t="s">
        <v>767</v>
      </c>
      <c r="H472" s="65"/>
      <c r="I472" s="43" t="n">
        <f aca="false">ROUND($F472*H472*0.95,0)</f>
        <v>0</v>
      </c>
      <c r="J472" s="44"/>
    </row>
    <row r="473" customFormat="false" ht="16.5" hidden="false" customHeight="false" outlineLevel="0" collapsed="false">
      <c r="A473" s="66" t="s">
        <v>1025</v>
      </c>
      <c r="B473" s="30" t="n">
        <v>470</v>
      </c>
      <c r="C473" s="64" t="s">
        <v>1030</v>
      </c>
      <c r="D473" s="53" t="s">
        <v>1031</v>
      </c>
      <c r="E473" s="54" t="n">
        <v>180</v>
      </c>
      <c r="F473" s="47" t="n">
        <f aca="false">ROUND(E473*0.75,0)</f>
        <v>135</v>
      </c>
      <c r="G473" s="55" t="s">
        <v>767</v>
      </c>
      <c r="H473" s="65"/>
      <c r="I473" s="43" t="n">
        <f aca="false">ROUND($F473*H473*0.95,0)</f>
        <v>0</v>
      </c>
      <c r="J473" s="44"/>
    </row>
    <row r="474" customFormat="false" ht="16.5" hidden="false" customHeight="false" outlineLevel="0" collapsed="false">
      <c r="A474" s="66" t="s">
        <v>1025</v>
      </c>
      <c r="B474" s="30" t="n">
        <v>471</v>
      </c>
      <c r="C474" s="64" t="s">
        <v>1032</v>
      </c>
      <c r="D474" s="53" t="s">
        <v>1033</v>
      </c>
      <c r="E474" s="54" t="n">
        <v>180</v>
      </c>
      <c r="F474" s="47" t="n">
        <f aca="false">ROUND(E474*0.75,0)</f>
        <v>135</v>
      </c>
      <c r="G474" s="55" t="s">
        <v>767</v>
      </c>
      <c r="H474" s="65"/>
      <c r="I474" s="43" t="n">
        <f aca="false">ROUND($F474*H474*0.95,0)</f>
        <v>0</v>
      </c>
      <c r="J474" s="44"/>
    </row>
    <row r="475" customFormat="false" ht="16.5" hidden="false" customHeight="false" outlineLevel="0" collapsed="false">
      <c r="A475" s="66" t="s">
        <v>1025</v>
      </c>
      <c r="B475" s="30" t="n">
        <v>472</v>
      </c>
      <c r="C475" s="64" t="s">
        <v>1034</v>
      </c>
      <c r="D475" s="53" t="s">
        <v>1035</v>
      </c>
      <c r="E475" s="54" t="n">
        <v>199</v>
      </c>
      <c r="F475" s="47" t="n">
        <f aca="false">ROUND(E475*0.75,0)</f>
        <v>149</v>
      </c>
      <c r="G475" s="55" t="s">
        <v>767</v>
      </c>
      <c r="H475" s="65"/>
      <c r="I475" s="43" t="n">
        <f aca="false">ROUND($F475*H475*0.95,0)</f>
        <v>0</v>
      </c>
      <c r="J475" s="44"/>
    </row>
    <row r="476" customFormat="false" ht="22.5" hidden="false" customHeight="false" outlineLevel="0" collapsed="false">
      <c r="A476" s="45" t="s">
        <v>1036</v>
      </c>
      <c r="B476" s="30" t="n">
        <v>473</v>
      </c>
      <c r="C476" s="40" t="s">
        <v>1037</v>
      </c>
      <c r="D476" s="41" t="s">
        <v>1038</v>
      </c>
      <c r="E476" s="46" t="n">
        <v>1750</v>
      </c>
      <c r="F476" s="47" t="n">
        <f aca="false">ROUND(E476*0.75,0)</f>
        <v>1313</v>
      </c>
      <c r="G476" s="48" t="s">
        <v>1039</v>
      </c>
      <c r="H476" s="42"/>
      <c r="I476" s="43" t="n">
        <f aca="false">ROUND($F476*H476*0.95,0)</f>
        <v>0</v>
      </c>
      <c r="J476" s="44"/>
    </row>
    <row r="477" customFormat="false" ht="33" hidden="false" customHeight="false" outlineLevel="0" collapsed="false">
      <c r="A477" s="45" t="s">
        <v>363</v>
      </c>
      <c r="B477" s="30" t="n">
        <v>474</v>
      </c>
      <c r="C477" s="51" t="s">
        <v>1040</v>
      </c>
      <c r="D477" s="41" t="s">
        <v>1041</v>
      </c>
      <c r="E477" s="46" t="n">
        <v>299</v>
      </c>
      <c r="F477" s="47" t="n">
        <f aca="false">ROUND(E477*0.75,0)</f>
        <v>224</v>
      </c>
      <c r="G477" s="48" t="s">
        <v>1042</v>
      </c>
      <c r="H477" s="42"/>
      <c r="I477" s="43" t="n">
        <f aca="false">ROUND($F477*H477*0.95,0)</f>
        <v>0</v>
      </c>
      <c r="J477" s="44"/>
    </row>
    <row r="478" customFormat="false" ht="33" hidden="false" customHeight="false" outlineLevel="0" collapsed="false">
      <c r="A478" s="45" t="s">
        <v>363</v>
      </c>
      <c r="B478" s="30" t="n">
        <v>475</v>
      </c>
      <c r="C478" s="51" t="s">
        <v>1043</v>
      </c>
      <c r="D478" s="51" t="s">
        <v>1044</v>
      </c>
      <c r="E478" s="46" t="n">
        <v>320</v>
      </c>
      <c r="F478" s="47" t="n">
        <f aca="false">ROUND(E478*0.75,0)</f>
        <v>240</v>
      </c>
      <c r="G478" s="48" t="s">
        <v>1042</v>
      </c>
      <c r="H478" s="42"/>
      <c r="I478" s="43" t="n">
        <f aca="false">ROUND($F478*H478*0.95,0)</f>
        <v>0</v>
      </c>
      <c r="J478" s="44"/>
    </row>
    <row r="479" customFormat="false" ht="16.5" hidden="false" customHeight="false" outlineLevel="0" collapsed="false">
      <c r="A479" s="45" t="s">
        <v>363</v>
      </c>
      <c r="B479" s="30" t="n">
        <v>476</v>
      </c>
      <c r="C479" s="51" t="s">
        <v>1045</v>
      </c>
      <c r="D479" s="51" t="s">
        <v>1046</v>
      </c>
      <c r="E479" s="46" t="n">
        <v>380</v>
      </c>
      <c r="F479" s="47" t="n">
        <f aca="false">ROUND(E479*0.75,0)</f>
        <v>285</v>
      </c>
      <c r="G479" s="48" t="s">
        <v>1042</v>
      </c>
      <c r="H479" s="42"/>
      <c r="I479" s="43" t="n">
        <f aca="false">ROUND($F479*H479*0.95,0)</f>
        <v>0</v>
      </c>
      <c r="J479" s="44"/>
    </row>
    <row r="480" customFormat="false" ht="16.5" hidden="false" customHeight="false" outlineLevel="0" collapsed="false">
      <c r="A480" s="45" t="s">
        <v>363</v>
      </c>
      <c r="B480" s="30" t="n">
        <v>477</v>
      </c>
      <c r="C480" s="51" t="s">
        <v>1047</v>
      </c>
      <c r="D480" s="51" t="s">
        <v>1048</v>
      </c>
      <c r="E480" s="46" t="n">
        <v>300</v>
      </c>
      <c r="F480" s="47" t="n">
        <f aca="false">ROUND(E480*0.75,0)</f>
        <v>225</v>
      </c>
      <c r="G480" s="48" t="s">
        <v>1042</v>
      </c>
      <c r="H480" s="42"/>
      <c r="I480" s="43" t="n">
        <f aca="false">ROUND($F480*H480*0.95,0)</f>
        <v>0</v>
      </c>
      <c r="J480" s="44"/>
    </row>
    <row r="481" customFormat="false" ht="16.5" hidden="false" customHeight="false" outlineLevel="0" collapsed="false">
      <c r="A481" s="45" t="s">
        <v>363</v>
      </c>
      <c r="B481" s="30" t="n">
        <v>478</v>
      </c>
      <c r="C481" s="51" t="s">
        <v>1049</v>
      </c>
      <c r="D481" s="51" t="s">
        <v>1050</v>
      </c>
      <c r="E481" s="46" t="n">
        <v>399</v>
      </c>
      <c r="F481" s="47" t="n">
        <f aca="false">ROUND(E481*0.75,0)</f>
        <v>299</v>
      </c>
      <c r="G481" s="48" t="s">
        <v>1042</v>
      </c>
      <c r="H481" s="42"/>
      <c r="I481" s="43" t="n">
        <f aca="false">ROUND($F481*H481*0.95,0)</f>
        <v>0</v>
      </c>
      <c r="J481" s="44"/>
    </row>
    <row r="482" customFormat="false" ht="16.5" hidden="false" customHeight="false" outlineLevel="0" collapsed="false">
      <c r="A482" s="45" t="s">
        <v>363</v>
      </c>
      <c r="B482" s="30" t="n">
        <v>479</v>
      </c>
      <c r="C482" s="51" t="s">
        <v>1051</v>
      </c>
      <c r="D482" s="41" t="s">
        <v>1052</v>
      </c>
      <c r="E482" s="46" t="n">
        <v>250</v>
      </c>
      <c r="F482" s="47" t="n">
        <f aca="false">ROUND(E482*0.75,0)</f>
        <v>188</v>
      </c>
      <c r="G482" s="48" t="s">
        <v>1042</v>
      </c>
      <c r="H482" s="42"/>
      <c r="I482" s="43" t="n">
        <f aca="false">ROUND($F482*H482*0.95,0)</f>
        <v>0</v>
      </c>
      <c r="J482" s="44"/>
    </row>
    <row r="483" customFormat="false" ht="16.5" hidden="false" customHeight="false" outlineLevel="0" collapsed="false">
      <c r="A483" s="45" t="s">
        <v>363</v>
      </c>
      <c r="B483" s="30" t="n">
        <v>480</v>
      </c>
      <c r="C483" s="51" t="s">
        <v>1053</v>
      </c>
      <c r="D483" s="41" t="s">
        <v>1054</v>
      </c>
      <c r="E483" s="46" t="n">
        <v>350</v>
      </c>
      <c r="F483" s="47" t="n">
        <f aca="false">ROUND(E483*0.75,0)</f>
        <v>263</v>
      </c>
      <c r="G483" s="48" t="s">
        <v>1042</v>
      </c>
      <c r="H483" s="42"/>
      <c r="I483" s="43" t="n">
        <f aca="false">ROUND($F483*H483*0.95,0)</f>
        <v>0</v>
      </c>
      <c r="J483" s="44"/>
    </row>
    <row r="484" customFormat="false" ht="16.5" hidden="false" customHeight="false" outlineLevel="0" collapsed="false">
      <c r="A484" s="45" t="s">
        <v>363</v>
      </c>
      <c r="B484" s="30" t="n">
        <v>481</v>
      </c>
      <c r="C484" s="51" t="s">
        <v>1055</v>
      </c>
      <c r="D484" s="41" t="s">
        <v>1056</v>
      </c>
      <c r="E484" s="46" t="n">
        <v>350</v>
      </c>
      <c r="F484" s="47" t="n">
        <f aca="false">ROUND(E484*0.75,0)</f>
        <v>263</v>
      </c>
      <c r="G484" s="48" t="s">
        <v>1042</v>
      </c>
      <c r="H484" s="42"/>
      <c r="I484" s="43" t="n">
        <f aca="false">ROUND($F484*H484*0.95,0)</f>
        <v>0</v>
      </c>
      <c r="J484" s="44"/>
    </row>
    <row r="485" customFormat="false" ht="16.5" hidden="false" customHeight="false" outlineLevel="0" collapsed="false">
      <c r="A485" s="45" t="s">
        <v>363</v>
      </c>
      <c r="B485" s="30" t="n">
        <v>482</v>
      </c>
      <c r="C485" s="51" t="s">
        <v>1057</v>
      </c>
      <c r="D485" s="41" t="s">
        <v>1058</v>
      </c>
      <c r="E485" s="46" t="n">
        <v>300</v>
      </c>
      <c r="F485" s="47" t="n">
        <f aca="false">ROUND(E485*0.75,0)</f>
        <v>225</v>
      </c>
      <c r="G485" s="48" t="s">
        <v>1042</v>
      </c>
      <c r="H485" s="42"/>
      <c r="I485" s="43" t="n">
        <f aca="false">ROUND($F485*H485*0.95,0)</f>
        <v>0</v>
      </c>
      <c r="J485" s="44"/>
    </row>
    <row r="486" customFormat="false" ht="16.5" hidden="false" customHeight="false" outlineLevel="0" collapsed="false">
      <c r="A486" s="45" t="s">
        <v>363</v>
      </c>
      <c r="B486" s="30" t="n">
        <v>483</v>
      </c>
      <c r="C486" s="51" t="s">
        <v>1059</v>
      </c>
      <c r="D486" s="41" t="s">
        <v>1060</v>
      </c>
      <c r="E486" s="46" t="n">
        <v>280</v>
      </c>
      <c r="F486" s="47" t="n">
        <f aca="false">ROUND(E486*0.75,0)</f>
        <v>210</v>
      </c>
      <c r="G486" s="48" t="s">
        <v>1042</v>
      </c>
      <c r="H486" s="42"/>
      <c r="I486" s="43" t="n">
        <f aca="false">ROUND($F486*H486*0.95,0)</f>
        <v>0</v>
      </c>
      <c r="J486" s="44"/>
    </row>
    <row r="487" customFormat="false" ht="16.5" hidden="false" customHeight="false" outlineLevel="0" collapsed="false">
      <c r="A487" s="45" t="s">
        <v>363</v>
      </c>
      <c r="B487" s="30" t="n">
        <v>484</v>
      </c>
      <c r="C487" s="51" t="s">
        <v>1061</v>
      </c>
      <c r="D487" s="41" t="s">
        <v>1062</v>
      </c>
      <c r="E487" s="46" t="n">
        <v>350</v>
      </c>
      <c r="F487" s="47" t="n">
        <f aca="false">ROUND(E487*0.75,0)</f>
        <v>263</v>
      </c>
      <c r="G487" s="48" t="s">
        <v>1042</v>
      </c>
      <c r="H487" s="42"/>
      <c r="I487" s="43" t="n">
        <f aca="false">ROUND($F487*H487*0.95,0)</f>
        <v>0</v>
      </c>
      <c r="J487" s="44"/>
    </row>
    <row r="488" customFormat="false" ht="16.5" hidden="false" customHeight="false" outlineLevel="0" collapsed="false">
      <c r="A488" s="45" t="s">
        <v>363</v>
      </c>
      <c r="B488" s="30" t="n">
        <v>485</v>
      </c>
      <c r="C488" s="51" t="s">
        <v>1063</v>
      </c>
      <c r="D488" s="41" t="s">
        <v>1064</v>
      </c>
      <c r="E488" s="46" t="n">
        <v>260</v>
      </c>
      <c r="F488" s="47" t="n">
        <f aca="false">ROUND(E488*0.75,0)</f>
        <v>195</v>
      </c>
      <c r="G488" s="48" t="s">
        <v>1042</v>
      </c>
      <c r="H488" s="42"/>
      <c r="I488" s="43" t="n">
        <f aca="false">ROUND($F488*H488*0.95,0)</f>
        <v>0</v>
      </c>
      <c r="J488" s="44"/>
    </row>
    <row r="489" customFormat="false" ht="16.5" hidden="false" customHeight="false" outlineLevel="0" collapsed="false">
      <c r="A489" s="45" t="s">
        <v>363</v>
      </c>
      <c r="B489" s="30" t="n">
        <v>486</v>
      </c>
      <c r="C489" s="51" t="s">
        <v>1065</v>
      </c>
      <c r="D489" s="41" t="s">
        <v>1066</v>
      </c>
      <c r="E489" s="46" t="n">
        <v>320</v>
      </c>
      <c r="F489" s="47" t="n">
        <f aca="false">ROUND(E489*0.75,0)</f>
        <v>240</v>
      </c>
      <c r="G489" s="48" t="s">
        <v>1042</v>
      </c>
      <c r="H489" s="42"/>
      <c r="I489" s="43" t="n">
        <f aca="false">ROUND($F489*H489*0.95,0)</f>
        <v>0</v>
      </c>
      <c r="J489" s="44"/>
    </row>
    <row r="490" customFormat="false" ht="16.5" hidden="false" customHeight="false" outlineLevel="0" collapsed="false">
      <c r="A490" s="45" t="s">
        <v>363</v>
      </c>
      <c r="B490" s="30" t="n">
        <v>487</v>
      </c>
      <c r="C490" s="51" t="s">
        <v>1067</v>
      </c>
      <c r="D490" s="41" t="s">
        <v>1068</v>
      </c>
      <c r="E490" s="46" t="n">
        <v>300</v>
      </c>
      <c r="F490" s="47" t="n">
        <f aca="false">ROUND(E490*0.75,0)</f>
        <v>225</v>
      </c>
      <c r="G490" s="48" t="s">
        <v>1042</v>
      </c>
      <c r="H490" s="42"/>
      <c r="I490" s="43" t="n">
        <f aca="false">ROUND($F490*H490*0.95,0)</f>
        <v>0</v>
      </c>
      <c r="J490" s="44"/>
    </row>
    <row r="491" customFormat="false" ht="16.5" hidden="false" customHeight="false" outlineLevel="0" collapsed="false">
      <c r="A491" s="45" t="s">
        <v>363</v>
      </c>
      <c r="B491" s="30" t="n">
        <v>488</v>
      </c>
      <c r="C491" s="51" t="s">
        <v>1069</v>
      </c>
      <c r="D491" s="41" t="s">
        <v>1070</v>
      </c>
      <c r="E491" s="46" t="n">
        <v>200</v>
      </c>
      <c r="F491" s="47" t="n">
        <f aca="false">ROUND(E491*0.75,0)</f>
        <v>150</v>
      </c>
      <c r="G491" s="48" t="s">
        <v>1042</v>
      </c>
      <c r="H491" s="42"/>
      <c r="I491" s="43" t="n">
        <f aca="false">ROUND($F491*H491*0.95,0)</f>
        <v>0</v>
      </c>
      <c r="J491" s="44"/>
    </row>
    <row r="492" customFormat="false" ht="16.5" hidden="false" customHeight="false" outlineLevel="0" collapsed="false">
      <c r="A492" s="45" t="s">
        <v>363</v>
      </c>
      <c r="B492" s="30" t="n">
        <v>489</v>
      </c>
      <c r="C492" s="51" t="s">
        <v>1071</v>
      </c>
      <c r="D492" s="41" t="s">
        <v>1072</v>
      </c>
      <c r="E492" s="46" t="n">
        <v>300</v>
      </c>
      <c r="F492" s="47" t="n">
        <f aca="false">ROUND(E492*0.75,0)</f>
        <v>225</v>
      </c>
      <c r="G492" s="48" t="s">
        <v>1042</v>
      </c>
      <c r="H492" s="42"/>
      <c r="I492" s="43" t="n">
        <f aca="false">ROUND($F492*H492*0.95,0)</f>
        <v>0</v>
      </c>
      <c r="J492" s="44"/>
    </row>
    <row r="493" customFormat="false" ht="16.5" hidden="false" customHeight="false" outlineLevel="0" collapsed="false">
      <c r="A493" s="45" t="s">
        <v>363</v>
      </c>
      <c r="B493" s="30" t="n">
        <v>490</v>
      </c>
      <c r="C493" s="51" t="s">
        <v>1073</v>
      </c>
      <c r="D493" s="41" t="s">
        <v>1074</v>
      </c>
      <c r="E493" s="46" t="n">
        <v>180</v>
      </c>
      <c r="F493" s="47" t="n">
        <f aca="false">ROUND(E493*0.75,0)</f>
        <v>135</v>
      </c>
      <c r="G493" s="48" t="s">
        <v>1042</v>
      </c>
      <c r="H493" s="42"/>
      <c r="I493" s="43" t="n">
        <f aca="false">ROUND($F493*H493*0.95,0)</f>
        <v>0</v>
      </c>
      <c r="J493" s="44"/>
    </row>
    <row r="494" customFormat="false" ht="16.5" hidden="false" customHeight="false" outlineLevel="0" collapsed="false">
      <c r="A494" s="45" t="s">
        <v>363</v>
      </c>
      <c r="B494" s="30" t="n">
        <v>491</v>
      </c>
      <c r="C494" s="51" t="s">
        <v>1075</v>
      </c>
      <c r="D494" s="41" t="s">
        <v>1076</v>
      </c>
      <c r="E494" s="46" t="n">
        <v>399</v>
      </c>
      <c r="F494" s="47" t="n">
        <f aca="false">ROUND(E494*0.75,0)</f>
        <v>299</v>
      </c>
      <c r="G494" s="48" t="s">
        <v>1042</v>
      </c>
      <c r="H494" s="42"/>
      <c r="I494" s="43" t="n">
        <f aca="false">ROUND($F494*H494*0.95,0)</f>
        <v>0</v>
      </c>
      <c r="J494" s="44"/>
    </row>
    <row r="495" customFormat="false" ht="16.5" hidden="false" customHeight="false" outlineLevel="0" collapsed="false">
      <c r="A495" s="45" t="s">
        <v>363</v>
      </c>
      <c r="B495" s="30" t="n">
        <v>492</v>
      </c>
      <c r="C495" s="51" t="s">
        <v>1077</v>
      </c>
      <c r="D495" s="41" t="s">
        <v>1078</v>
      </c>
      <c r="E495" s="46" t="n">
        <v>260</v>
      </c>
      <c r="F495" s="47" t="n">
        <f aca="false">ROUND(E495*0.75,0)</f>
        <v>195</v>
      </c>
      <c r="G495" s="48" t="s">
        <v>1042</v>
      </c>
      <c r="H495" s="42"/>
      <c r="I495" s="43" t="n">
        <f aca="false">ROUND($F495*H495*0.95,0)</f>
        <v>0</v>
      </c>
      <c r="J495" s="44"/>
    </row>
    <row r="496" customFormat="false" ht="16.5" hidden="false" customHeight="false" outlineLevel="0" collapsed="false">
      <c r="A496" s="45" t="s">
        <v>363</v>
      </c>
      <c r="B496" s="30" t="n">
        <v>493</v>
      </c>
      <c r="C496" s="51" t="s">
        <v>1079</v>
      </c>
      <c r="D496" s="41" t="s">
        <v>1080</v>
      </c>
      <c r="E496" s="46" t="n">
        <v>450</v>
      </c>
      <c r="F496" s="47" t="n">
        <f aca="false">ROUND(E496*0.75,0)</f>
        <v>338</v>
      </c>
      <c r="G496" s="48" t="s">
        <v>1042</v>
      </c>
      <c r="H496" s="42"/>
      <c r="I496" s="43" t="n">
        <f aca="false">ROUND($F496*H496*0.95,0)</f>
        <v>0</v>
      </c>
      <c r="J496" s="44"/>
    </row>
    <row r="497" customFormat="false" ht="16.5" hidden="false" customHeight="false" outlineLevel="0" collapsed="false">
      <c r="A497" s="45" t="s">
        <v>363</v>
      </c>
      <c r="B497" s="30" t="n">
        <v>494</v>
      </c>
      <c r="C497" s="51" t="s">
        <v>1081</v>
      </c>
      <c r="D497" s="41" t="s">
        <v>1082</v>
      </c>
      <c r="E497" s="46" t="n">
        <v>280</v>
      </c>
      <c r="F497" s="47" t="n">
        <f aca="false">ROUND(E497*0.75,0)</f>
        <v>210</v>
      </c>
      <c r="G497" s="48" t="s">
        <v>1042</v>
      </c>
      <c r="H497" s="42"/>
      <c r="I497" s="43" t="n">
        <f aca="false">ROUND($F497*H497*0.95,0)</f>
        <v>0</v>
      </c>
      <c r="J497" s="44"/>
    </row>
    <row r="498" customFormat="false" ht="16.5" hidden="false" customHeight="false" outlineLevel="0" collapsed="false">
      <c r="A498" s="45" t="s">
        <v>363</v>
      </c>
      <c r="B498" s="30" t="n">
        <v>495</v>
      </c>
      <c r="C498" s="51" t="s">
        <v>1083</v>
      </c>
      <c r="D498" s="41" t="s">
        <v>1084</v>
      </c>
      <c r="E498" s="46" t="n">
        <v>399</v>
      </c>
      <c r="F498" s="47" t="n">
        <f aca="false">ROUND(E498*0.75,0)</f>
        <v>299</v>
      </c>
      <c r="G498" s="48" t="s">
        <v>1042</v>
      </c>
      <c r="H498" s="42"/>
      <c r="I498" s="43" t="n">
        <f aca="false">ROUND($F498*H498*0.95,0)</f>
        <v>0</v>
      </c>
      <c r="J498" s="44"/>
    </row>
    <row r="499" customFormat="false" ht="16.5" hidden="false" customHeight="false" outlineLevel="0" collapsed="false">
      <c r="A499" s="45" t="s">
        <v>363</v>
      </c>
      <c r="B499" s="30" t="n">
        <v>496</v>
      </c>
      <c r="C499" s="51" t="s">
        <v>1085</v>
      </c>
      <c r="D499" s="41" t="s">
        <v>1086</v>
      </c>
      <c r="E499" s="46" t="n">
        <v>250</v>
      </c>
      <c r="F499" s="47" t="n">
        <f aca="false">ROUND(E499*0.75,0)</f>
        <v>188</v>
      </c>
      <c r="G499" s="48" t="s">
        <v>1042</v>
      </c>
      <c r="H499" s="42"/>
      <c r="I499" s="43" t="n">
        <f aca="false">ROUND($F499*H499*0.95,0)</f>
        <v>0</v>
      </c>
      <c r="J499" s="44"/>
    </row>
    <row r="500" customFormat="false" ht="16.5" hidden="false" customHeight="false" outlineLevel="0" collapsed="false">
      <c r="A500" s="45" t="s">
        <v>363</v>
      </c>
      <c r="B500" s="30" t="n">
        <v>497</v>
      </c>
      <c r="C500" s="51" t="s">
        <v>1087</v>
      </c>
      <c r="D500" s="41" t="s">
        <v>1088</v>
      </c>
      <c r="E500" s="46" t="n">
        <v>280</v>
      </c>
      <c r="F500" s="47" t="n">
        <f aca="false">ROUND(E500*0.75,0)</f>
        <v>210</v>
      </c>
      <c r="G500" s="48" t="s">
        <v>1042</v>
      </c>
      <c r="H500" s="42"/>
      <c r="I500" s="43" t="n">
        <f aca="false">ROUND($F500*H500*0.95,0)</f>
        <v>0</v>
      </c>
      <c r="J500" s="44"/>
    </row>
    <row r="501" customFormat="false" ht="16.5" hidden="false" customHeight="false" outlineLevel="0" collapsed="false">
      <c r="A501" s="45" t="s">
        <v>363</v>
      </c>
      <c r="B501" s="30" t="n">
        <v>498</v>
      </c>
      <c r="C501" s="51" t="s">
        <v>1089</v>
      </c>
      <c r="D501" s="41" t="s">
        <v>1090</v>
      </c>
      <c r="E501" s="46" t="n">
        <v>299</v>
      </c>
      <c r="F501" s="47" t="n">
        <f aca="false">ROUND(E501*0.75,0)</f>
        <v>224</v>
      </c>
      <c r="G501" s="48" t="s">
        <v>1042</v>
      </c>
      <c r="H501" s="42"/>
      <c r="I501" s="43" t="n">
        <f aca="false">ROUND($F501*H501*0.95,0)</f>
        <v>0</v>
      </c>
      <c r="J501" s="44"/>
    </row>
    <row r="502" customFormat="false" ht="16.5" hidden="false" customHeight="false" outlineLevel="0" collapsed="false">
      <c r="A502" s="45" t="s">
        <v>363</v>
      </c>
      <c r="B502" s="30" t="n">
        <v>499</v>
      </c>
      <c r="C502" s="51" t="s">
        <v>1091</v>
      </c>
      <c r="D502" s="41" t="s">
        <v>1092</v>
      </c>
      <c r="E502" s="46" t="n">
        <v>429</v>
      </c>
      <c r="F502" s="47" t="n">
        <f aca="false">ROUND(E502*0.75,0)</f>
        <v>322</v>
      </c>
      <c r="G502" s="48" t="s">
        <v>1042</v>
      </c>
      <c r="H502" s="42"/>
      <c r="I502" s="43" t="n">
        <f aca="false">ROUND($F502*H502*0.95,0)</f>
        <v>0</v>
      </c>
      <c r="J502" s="44"/>
    </row>
    <row r="503" customFormat="false" ht="16.5" hidden="false" customHeight="false" outlineLevel="0" collapsed="false">
      <c r="A503" s="45" t="s">
        <v>363</v>
      </c>
      <c r="B503" s="30" t="n">
        <v>500</v>
      </c>
      <c r="C503" s="51" t="s">
        <v>1093</v>
      </c>
      <c r="D503" s="41" t="s">
        <v>1094</v>
      </c>
      <c r="E503" s="46" t="n">
        <v>619</v>
      </c>
      <c r="F503" s="47" t="n">
        <f aca="false">ROUND(E503*0.75,0)</f>
        <v>464</v>
      </c>
      <c r="G503" s="48" t="s">
        <v>1042</v>
      </c>
      <c r="H503" s="42"/>
      <c r="I503" s="43" t="n">
        <f aca="false">ROUND($F503*H503*0.95,0)</f>
        <v>0</v>
      </c>
      <c r="J503" s="44"/>
    </row>
    <row r="504" customFormat="false" ht="16.5" hidden="false" customHeight="false" outlineLevel="0" collapsed="false">
      <c r="A504" s="45" t="s">
        <v>363</v>
      </c>
      <c r="B504" s="30" t="n">
        <v>501</v>
      </c>
      <c r="C504" s="51" t="s">
        <v>1095</v>
      </c>
      <c r="D504" s="41" t="s">
        <v>1096</v>
      </c>
      <c r="E504" s="46" t="n">
        <v>529</v>
      </c>
      <c r="F504" s="47" t="n">
        <f aca="false">ROUND(E504*0.75,0)</f>
        <v>397</v>
      </c>
      <c r="G504" s="48" t="s">
        <v>1042</v>
      </c>
      <c r="H504" s="42"/>
      <c r="I504" s="43" t="n">
        <f aca="false">ROUND($F504*H504*0.95,0)</f>
        <v>0</v>
      </c>
      <c r="J504" s="44"/>
    </row>
    <row r="505" customFormat="false" ht="16.5" hidden="false" customHeight="false" outlineLevel="0" collapsed="false">
      <c r="A505" s="45" t="s">
        <v>363</v>
      </c>
      <c r="B505" s="30" t="n">
        <v>502</v>
      </c>
      <c r="C505" s="51" t="s">
        <v>1097</v>
      </c>
      <c r="D505" s="41" t="s">
        <v>1098</v>
      </c>
      <c r="E505" s="46" t="n">
        <v>599</v>
      </c>
      <c r="F505" s="47" t="n">
        <f aca="false">ROUND(E505*0.75,0)</f>
        <v>449</v>
      </c>
      <c r="G505" s="48" t="s">
        <v>1042</v>
      </c>
      <c r="H505" s="42"/>
      <c r="I505" s="43" t="n">
        <f aca="false">ROUND($F505*H505*0.95,0)</f>
        <v>0</v>
      </c>
      <c r="J505" s="44"/>
    </row>
    <row r="506" customFormat="false" ht="33" hidden="false" customHeight="false" outlineLevel="0" collapsed="false">
      <c r="A506" s="45" t="s">
        <v>363</v>
      </c>
      <c r="B506" s="30" t="n">
        <v>503</v>
      </c>
      <c r="C506" s="51" t="s">
        <v>1099</v>
      </c>
      <c r="D506" s="41" t="s">
        <v>1100</v>
      </c>
      <c r="E506" s="46" t="n">
        <v>280</v>
      </c>
      <c r="F506" s="47" t="n">
        <f aca="false">ROUND(E506*0.75,0)</f>
        <v>210</v>
      </c>
      <c r="G506" s="48" t="s">
        <v>1042</v>
      </c>
      <c r="H506" s="42"/>
      <c r="I506" s="43" t="n">
        <f aca="false">ROUND($F506*H506*0.95,0)</f>
        <v>0</v>
      </c>
      <c r="J506" s="44"/>
    </row>
    <row r="507" customFormat="false" ht="33" hidden="false" customHeight="false" outlineLevel="0" collapsed="false">
      <c r="A507" s="45" t="s">
        <v>363</v>
      </c>
      <c r="B507" s="30" t="n">
        <v>504</v>
      </c>
      <c r="C507" s="51" t="s">
        <v>1101</v>
      </c>
      <c r="D507" s="41" t="s">
        <v>1102</v>
      </c>
      <c r="E507" s="46" t="n">
        <v>280</v>
      </c>
      <c r="F507" s="47" t="n">
        <f aca="false">ROUND(E507*0.75,0)</f>
        <v>210</v>
      </c>
      <c r="G507" s="48" t="s">
        <v>1042</v>
      </c>
      <c r="H507" s="42"/>
      <c r="I507" s="43" t="n">
        <f aca="false">ROUND($F507*H507*0.95,0)</f>
        <v>0</v>
      </c>
      <c r="J507" s="44"/>
    </row>
    <row r="508" customFormat="false" ht="16.5" hidden="false" customHeight="false" outlineLevel="0" collapsed="false">
      <c r="A508" s="45" t="s">
        <v>363</v>
      </c>
      <c r="B508" s="30" t="n">
        <v>505</v>
      </c>
      <c r="C508" s="51" t="s">
        <v>1103</v>
      </c>
      <c r="D508" s="41" t="s">
        <v>1104</v>
      </c>
      <c r="E508" s="46" t="n">
        <v>380</v>
      </c>
      <c r="F508" s="47" t="n">
        <f aca="false">ROUND(E508*0.75,0)</f>
        <v>285</v>
      </c>
      <c r="G508" s="48" t="s">
        <v>1042</v>
      </c>
      <c r="H508" s="42"/>
      <c r="I508" s="43" t="n">
        <f aca="false">ROUND($F508*H508*0.95,0)</f>
        <v>0</v>
      </c>
      <c r="J508" s="44"/>
    </row>
    <row r="509" customFormat="false" ht="16.5" hidden="false" customHeight="false" outlineLevel="0" collapsed="false">
      <c r="A509" s="45" t="s">
        <v>363</v>
      </c>
      <c r="B509" s="30" t="n">
        <v>506</v>
      </c>
      <c r="C509" s="51" t="s">
        <v>1105</v>
      </c>
      <c r="D509" s="41" t="s">
        <v>1106</v>
      </c>
      <c r="E509" s="46" t="n">
        <v>320</v>
      </c>
      <c r="F509" s="47" t="n">
        <f aca="false">ROUND(E509*0.75,0)</f>
        <v>240</v>
      </c>
      <c r="G509" s="48" t="s">
        <v>1042</v>
      </c>
      <c r="H509" s="42"/>
      <c r="I509" s="43" t="n">
        <f aca="false">ROUND($F509*H509*0.95,0)</f>
        <v>0</v>
      </c>
      <c r="J509" s="44"/>
    </row>
    <row r="510" customFormat="false" ht="16.5" hidden="false" customHeight="false" outlineLevel="0" collapsed="false">
      <c r="A510" s="45" t="s">
        <v>363</v>
      </c>
      <c r="B510" s="30" t="n">
        <v>507</v>
      </c>
      <c r="C510" s="51" t="s">
        <v>1107</v>
      </c>
      <c r="D510" s="41" t="s">
        <v>1108</v>
      </c>
      <c r="E510" s="46" t="n">
        <v>380</v>
      </c>
      <c r="F510" s="47" t="n">
        <f aca="false">ROUND(E510*0.75,0)</f>
        <v>285</v>
      </c>
      <c r="G510" s="48" t="s">
        <v>1042</v>
      </c>
      <c r="H510" s="42"/>
      <c r="I510" s="43" t="n">
        <f aca="false">ROUND($F510*H510*0.95,0)</f>
        <v>0</v>
      </c>
      <c r="J510" s="44"/>
    </row>
    <row r="511" customFormat="false" ht="33" hidden="false" customHeight="false" outlineLevel="0" collapsed="false">
      <c r="A511" s="45" t="s">
        <v>363</v>
      </c>
      <c r="B511" s="30" t="n">
        <v>508</v>
      </c>
      <c r="C511" s="51" t="s">
        <v>1109</v>
      </c>
      <c r="D511" s="41" t="s">
        <v>1110</v>
      </c>
      <c r="E511" s="46" t="n">
        <v>260</v>
      </c>
      <c r="F511" s="47" t="n">
        <f aca="false">ROUND(E511*0.75,0)</f>
        <v>195</v>
      </c>
      <c r="G511" s="48" t="s">
        <v>1042</v>
      </c>
      <c r="H511" s="42"/>
      <c r="I511" s="43" t="n">
        <f aca="false">ROUND($F511*H511*0.95,0)</f>
        <v>0</v>
      </c>
      <c r="J511" s="44"/>
    </row>
    <row r="512" customFormat="false" ht="33" hidden="false" customHeight="false" outlineLevel="0" collapsed="false">
      <c r="A512" s="45" t="s">
        <v>363</v>
      </c>
      <c r="B512" s="30" t="n">
        <v>509</v>
      </c>
      <c r="C512" s="51" t="s">
        <v>1111</v>
      </c>
      <c r="D512" s="41" t="s">
        <v>1112</v>
      </c>
      <c r="E512" s="46" t="n">
        <v>260</v>
      </c>
      <c r="F512" s="47" t="n">
        <f aca="false">ROUND(E512*0.75,0)</f>
        <v>195</v>
      </c>
      <c r="G512" s="48" t="s">
        <v>1042</v>
      </c>
      <c r="H512" s="42"/>
      <c r="I512" s="43" t="n">
        <f aca="false">ROUND($F512*H512*0.95,0)</f>
        <v>0</v>
      </c>
      <c r="J512" s="44"/>
    </row>
    <row r="513" customFormat="false" ht="16.5" hidden="false" customHeight="false" outlineLevel="0" collapsed="false">
      <c r="A513" s="45" t="s">
        <v>363</v>
      </c>
      <c r="B513" s="30" t="n">
        <v>510</v>
      </c>
      <c r="C513" s="51" t="s">
        <v>1113</v>
      </c>
      <c r="D513" s="41" t="s">
        <v>1114</v>
      </c>
      <c r="E513" s="46" t="n">
        <v>220</v>
      </c>
      <c r="F513" s="47" t="n">
        <f aca="false">ROUND(E513*0.75,0)</f>
        <v>165</v>
      </c>
      <c r="G513" s="48" t="s">
        <v>1042</v>
      </c>
      <c r="H513" s="42"/>
      <c r="I513" s="43" t="n">
        <f aca="false">ROUND($F513*H513*0.95,0)</f>
        <v>0</v>
      </c>
      <c r="J513" s="44"/>
    </row>
    <row r="514" customFormat="false" ht="16.5" hidden="false" customHeight="false" outlineLevel="0" collapsed="false">
      <c r="A514" s="45" t="s">
        <v>363</v>
      </c>
      <c r="B514" s="30" t="n">
        <v>511</v>
      </c>
      <c r="C514" s="51" t="s">
        <v>1115</v>
      </c>
      <c r="D514" s="41" t="s">
        <v>1116</v>
      </c>
      <c r="E514" s="46" t="n">
        <v>260</v>
      </c>
      <c r="F514" s="47" t="n">
        <f aca="false">ROUND(E514*0.75,0)</f>
        <v>195</v>
      </c>
      <c r="G514" s="48" t="s">
        <v>1042</v>
      </c>
      <c r="H514" s="42"/>
      <c r="I514" s="43" t="n">
        <f aca="false">ROUND($F514*H514*0.95,0)</f>
        <v>0</v>
      </c>
      <c r="J514" s="44"/>
    </row>
    <row r="515" customFormat="false" ht="16.5" hidden="false" customHeight="false" outlineLevel="0" collapsed="false">
      <c r="A515" s="45" t="s">
        <v>363</v>
      </c>
      <c r="B515" s="30" t="n">
        <v>512</v>
      </c>
      <c r="C515" s="51" t="s">
        <v>1117</v>
      </c>
      <c r="D515" s="41" t="s">
        <v>1118</v>
      </c>
      <c r="E515" s="46" t="n">
        <v>300</v>
      </c>
      <c r="F515" s="47" t="n">
        <f aca="false">ROUND(E515*0.75,0)</f>
        <v>225</v>
      </c>
      <c r="G515" s="48" t="s">
        <v>1042</v>
      </c>
      <c r="H515" s="42"/>
      <c r="I515" s="43" t="n">
        <f aca="false">ROUND($F515*H515*0.95,0)</f>
        <v>0</v>
      </c>
      <c r="J515" s="44"/>
    </row>
    <row r="516" customFormat="false" ht="16.5" hidden="false" customHeight="false" outlineLevel="0" collapsed="false">
      <c r="A516" s="45" t="s">
        <v>363</v>
      </c>
      <c r="B516" s="30" t="n">
        <v>513</v>
      </c>
      <c r="C516" s="51" t="s">
        <v>1119</v>
      </c>
      <c r="D516" s="41" t="s">
        <v>1120</v>
      </c>
      <c r="E516" s="46" t="n">
        <v>320</v>
      </c>
      <c r="F516" s="47" t="n">
        <f aca="false">ROUND(E516*0.75,0)</f>
        <v>240</v>
      </c>
      <c r="G516" s="48" t="s">
        <v>1042</v>
      </c>
      <c r="H516" s="42"/>
      <c r="I516" s="43" t="n">
        <f aca="false">ROUND($F516*H516*0.95,0)</f>
        <v>0</v>
      </c>
      <c r="J516" s="44"/>
    </row>
    <row r="517" customFormat="false" ht="16.5" hidden="false" customHeight="false" outlineLevel="0" collapsed="false">
      <c r="A517" s="45" t="s">
        <v>363</v>
      </c>
      <c r="B517" s="30" t="n">
        <v>514</v>
      </c>
      <c r="C517" s="51" t="s">
        <v>1121</v>
      </c>
      <c r="D517" s="41" t="s">
        <v>1122</v>
      </c>
      <c r="E517" s="46" t="n">
        <v>280</v>
      </c>
      <c r="F517" s="47" t="n">
        <f aca="false">ROUND(E517*0.75,0)</f>
        <v>210</v>
      </c>
      <c r="G517" s="48" t="s">
        <v>1042</v>
      </c>
      <c r="H517" s="42"/>
      <c r="I517" s="43" t="n">
        <f aca="false">ROUND($F517*H517*0.95,0)</f>
        <v>0</v>
      </c>
      <c r="J517" s="44"/>
    </row>
    <row r="518" customFormat="false" ht="16.5" hidden="false" customHeight="false" outlineLevel="0" collapsed="false">
      <c r="A518" s="45" t="s">
        <v>363</v>
      </c>
      <c r="B518" s="30" t="n">
        <v>515</v>
      </c>
      <c r="C518" s="51" t="s">
        <v>1123</v>
      </c>
      <c r="D518" s="41" t="s">
        <v>1124</v>
      </c>
      <c r="E518" s="46" t="n">
        <v>300</v>
      </c>
      <c r="F518" s="47" t="n">
        <f aca="false">ROUND(E518*0.75,0)</f>
        <v>225</v>
      </c>
      <c r="G518" s="48" t="s">
        <v>1042</v>
      </c>
      <c r="H518" s="42"/>
      <c r="I518" s="43" t="n">
        <f aca="false">ROUND($F518*H518*0.95,0)</f>
        <v>0</v>
      </c>
      <c r="J518" s="44"/>
    </row>
    <row r="519" customFormat="false" ht="33" hidden="false" customHeight="false" outlineLevel="0" collapsed="false">
      <c r="A519" s="45" t="s">
        <v>363</v>
      </c>
      <c r="B519" s="30" t="n">
        <v>516</v>
      </c>
      <c r="C519" s="51" t="s">
        <v>1125</v>
      </c>
      <c r="D519" s="41" t="s">
        <v>1126</v>
      </c>
      <c r="E519" s="46" t="n">
        <v>280</v>
      </c>
      <c r="F519" s="47" t="n">
        <f aca="false">ROUND(E519*0.75,0)</f>
        <v>210</v>
      </c>
      <c r="G519" s="48" t="s">
        <v>1042</v>
      </c>
      <c r="H519" s="42"/>
      <c r="I519" s="43" t="n">
        <f aca="false">ROUND($F519*H519*0.95,0)</f>
        <v>0</v>
      </c>
      <c r="J519" s="44"/>
    </row>
    <row r="520" customFormat="false" ht="16.5" hidden="false" customHeight="false" outlineLevel="0" collapsed="false">
      <c r="A520" s="45" t="s">
        <v>363</v>
      </c>
      <c r="B520" s="30" t="n">
        <v>517</v>
      </c>
      <c r="C520" s="51" t="s">
        <v>1127</v>
      </c>
      <c r="D520" s="41" t="s">
        <v>1128</v>
      </c>
      <c r="E520" s="46" t="n">
        <v>280</v>
      </c>
      <c r="F520" s="47" t="n">
        <f aca="false">ROUND(E520*0.75,0)</f>
        <v>210</v>
      </c>
      <c r="G520" s="48" t="s">
        <v>1042</v>
      </c>
      <c r="H520" s="42"/>
      <c r="I520" s="43" t="n">
        <f aca="false">ROUND($F520*H520*0.95,0)</f>
        <v>0</v>
      </c>
      <c r="J520" s="44"/>
    </row>
    <row r="521" customFormat="false" ht="16.5" hidden="false" customHeight="false" outlineLevel="0" collapsed="false">
      <c r="A521" s="45" t="s">
        <v>363</v>
      </c>
      <c r="B521" s="30" t="n">
        <v>518</v>
      </c>
      <c r="C521" s="51" t="s">
        <v>1129</v>
      </c>
      <c r="D521" s="41" t="s">
        <v>1130</v>
      </c>
      <c r="E521" s="46" t="n">
        <v>280</v>
      </c>
      <c r="F521" s="47" t="n">
        <f aca="false">ROUND(E521*0.75,0)</f>
        <v>210</v>
      </c>
      <c r="G521" s="48" t="s">
        <v>1042</v>
      </c>
      <c r="H521" s="42"/>
      <c r="I521" s="43" t="n">
        <f aca="false">ROUND($F521*H521*0.95,0)</f>
        <v>0</v>
      </c>
      <c r="J521" s="44"/>
    </row>
    <row r="522" customFormat="false" ht="16.5" hidden="false" customHeight="false" outlineLevel="0" collapsed="false">
      <c r="A522" s="45" t="s">
        <v>363</v>
      </c>
      <c r="B522" s="30" t="n">
        <v>519</v>
      </c>
      <c r="C522" s="51" t="s">
        <v>1131</v>
      </c>
      <c r="D522" s="41" t="s">
        <v>1132</v>
      </c>
      <c r="E522" s="46" t="n">
        <v>280</v>
      </c>
      <c r="F522" s="47" t="n">
        <f aca="false">ROUND(E522*0.75,0)</f>
        <v>210</v>
      </c>
      <c r="G522" s="48" t="s">
        <v>1042</v>
      </c>
      <c r="H522" s="42"/>
      <c r="I522" s="43" t="n">
        <f aca="false">ROUND($F522*H522*0.95,0)</f>
        <v>0</v>
      </c>
      <c r="J522" s="44"/>
    </row>
    <row r="523" customFormat="false" ht="16.5" hidden="false" customHeight="false" outlineLevel="0" collapsed="false">
      <c r="A523" s="45" t="s">
        <v>363</v>
      </c>
      <c r="B523" s="30" t="n">
        <v>520</v>
      </c>
      <c r="C523" s="51" t="s">
        <v>1133</v>
      </c>
      <c r="D523" s="41" t="s">
        <v>1134</v>
      </c>
      <c r="E523" s="46" t="n">
        <v>350</v>
      </c>
      <c r="F523" s="47" t="n">
        <f aca="false">ROUND(E523*0.75,0)</f>
        <v>263</v>
      </c>
      <c r="G523" s="48" t="s">
        <v>1042</v>
      </c>
      <c r="H523" s="42"/>
      <c r="I523" s="43" t="n">
        <f aca="false">ROUND($F523*H523*0.95,0)</f>
        <v>0</v>
      </c>
      <c r="J523" s="44"/>
    </row>
    <row r="524" customFormat="false" ht="16.5" hidden="false" customHeight="false" outlineLevel="0" collapsed="false">
      <c r="A524" s="45" t="s">
        <v>363</v>
      </c>
      <c r="B524" s="30" t="n">
        <v>521</v>
      </c>
      <c r="C524" s="51" t="s">
        <v>1135</v>
      </c>
      <c r="D524" s="41" t="s">
        <v>1136</v>
      </c>
      <c r="E524" s="46" t="n">
        <v>320</v>
      </c>
      <c r="F524" s="47" t="n">
        <f aca="false">ROUND(E524*0.75,0)</f>
        <v>240</v>
      </c>
      <c r="G524" s="48" t="s">
        <v>1042</v>
      </c>
      <c r="H524" s="42"/>
      <c r="I524" s="43" t="n">
        <f aca="false">ROUND($F524*H524*0.95,0)</f>
        <v>0</v>
      </c>
      <c r="J524" s="44"/>
    </row>
    <row r="525" customFormat="false" ht="16.5" hidden="false" customHeight="false" outlineLevel="0" collapsed="false">
      <c r="A525" s="45" t="s">
        <v>363</v>
      </c>
      <c r="B525" s="30" t="n">
        <v>522</v>
      </c>
      <c r="C525" s="51" t="s">
        <v>1137</v>
      </c>
      <c r="D525" s="41" t="s">
        <v>1138</v>
      </c>
      <c r="E525" s="46" t="n">
        <v>280</v>
      </c>
      <c r="F525" s="47" t="n">
        <f aca="false">ROUND(E525*0.75,0)</f>
        <v>210</v>
      </c>
      <c r="G525" s="48" t="s">
        <v>1042</v>
      </c>
      <c r="H525" s="42"/>
      <c r="I525" s="43" t="n">
        <f aca="false">ROUND($F525*H525*0.95,0)</f>
        <v>0</v>
      </c>
      <c r="J525" s="44"/>
    </row>
    <row r="526" customFormat="false" ht="16.5" hidden="false" customHeight="false" outlineLevel="0" collapsed="false">
      <c r="A526" s="45" t="s">
        <v>363</v>
      </c>
      <c r="B526" s="30" t="n">
        <v>523</v>
      </c>
      <c r="C526" s="51" t="s">
        <v>1139</v>
      </c>
      <c r="D526" s="41" t="s">
        <v>1140</v>
      </c>
      <c r="E526" s="46" t="n">
        <v>340</v>
      </c>
      <c r="F526" s="47" t="n">
        <f aca="false">ROUND(E526*0.75,0)</f>
        <v>255</v>
      </c>
      <c r="G526" s="48" t="s">
        <v>1042</v>
      </c>
      <c r="H526" s="42"/>
      <c r="I526" s="43" t="n">
        <f aca="false">ROUND($F526*H526*0.95,0)</f>
        <v>0</v>
      </c>
      <c r="J526" s="44"/>
    </row>
    <row r="527" customFormat="false" ht="16.5" hidden="false" customHeight="false" outlineLevel="0" collapsed="false">
      <c r="A527" s="45" t="s">
        <v>363</v>
      </c>
      <c r="B527" s="30" t="n">
        <v>524</v>
      </c>
      <c r="C527" s="51" t="s">
        <v>1141</v>
      </c>
      <c r="D527" s="41" t="s">
        <v>1142</v>
      </c>
      <c r="E527" s="46" t="n">
        <v>299</v>
      </c>
      <c r="F527" s="47" t="n">
        <f aca="false">ROUND(E527*0.75,0)</f>
        <v>224</v>
      </c>
      <c r="G527" s="48" t="s">
        <v>1042</v>
      </c>
      <c r="H527" s="42"/>
      <c r="I527" s="43" t="n">
        <f aca="false">ROUND($F527*H527*0.95,0)</f>
        <v>0</v>
      </c>
      <c r="J527" s="44"/>
    </row>
    <row r="528" customFormat="false" ht="16.5" hidden="false" customHeight="false" outlineLevel="0" collapsed="false">
      <c r="A528" s="45" t="s">
        <v>363</v>
      </c>
      <c r="B528" s="30" t="n">
        <v>525</v>
      </c>
      <c r="C528" s="51" t="s">
        <v>1143</v>
      </c>
      <c r="D528" s="41" t="s">
        <v>1144</v>
      </c>
      <c r="E528" s="46" t="n">
        <v>299</v>
      </c>
      <c r="F528" s="47" t="n">
        <f aca="false">ROUND(E528*0.75,0)</f>
        <v>224</v>
      </c>
      <c r="G528" s="48" t="s">
        <v>1042</v>
      </c>
      <c r="H528" s="42"/>
      <c r="I528" s="43" t="n">
        <f aca="false">ROUND($F528*H528*0.95,0)</f>
        <v>0</v>
      </c>
      <c r="J528" s="44"/>
    </row>
    <row r="529" customFormat="false" ht="16.5" hidden="false" customHeight="false" outlineLevel="0" collapsed="false">
      <c r="A529" s="45" t="s">
        <v>1145</v>
      </c>
      <c r="B529" s="30" t="n">
        <v>526</v>
      </c>
      <c r="C529" s="51" t="s">
        <v>1146</v>
      </c>
      <c r="D529" s="41" t="s">
        <v>1147</v>
      </c>
      <c r="E529" s="46" t="n">
        <v>250</v>
      </c>
      <c r="F529" s="47" t="n">
        <f aca="false">ROUND(E529*0.75,0)</f>
        <v>188</v>
      </c>
      <c r="G529" s="48" t="s">
        <v>1042</v>
      </c>
      <c r="H529" s="42"/>
      <c r="I529" s="43" t="n">
        <f aca="false">ROUND($F529*H529*0.95,0)</f>
        <v>0</v>
      </c>
      <c r="J529" s="44"/>
    </row>
    <row r="530" customFormat="false" ht="16.5" hidden="false" customHeight="false" outlineLevel="0" collapsed="false">
      <c r="A530" s="45" t="s">
        <v>47</v>
      </c>
      <c r="B530" s="30" t="n">
        <v>527</v>
      </c>
      <c r="C530" s="51" t="s">
        <v>1148</v>
      </c>
      <c r="D530" s="41" t="s">
        <v>1149</v>
      </c>
      <c r="E530" s="46" t="n">
        <v>240</v>
      </c>
      <c r="F530" s="47" t="n">
        <f aca="false">ROUND(E530*0.75,0)</f>
        <v>180</v>
      </c>
      <c r="G530" s="48" t="s">
        <v>1150</v>
      </c>
      <c r="H530" s="42"/>
      <c r="I530" s="43" t="n">
        <f aca="false">ROUND($F530*H530*0.95,0)</f>
        <v>0</v>
      </c>
      <c r="J530" s="44"/>
    </row>
    <row r="531" customFormat="false" ht="16.5" hidden="false" customHeight="false" outlineLevel="0" collapsed="false">
      <c r="A531" s="45" t="s">
        <v>47</v>
      </c>
      <c r="B531" s="30" t="n">
        <v>528</v>
      </c>
      <c r="C531" s="51" t="s">
        <v>1151</v>
      </c>
      <c r="D531" s="41" t="s">
        <v>1152</v>
      </c>
      <c r="E531" s="46" t="n">
        <v>250</v>
      </c>
      <c r="F531" s="47" t="n">
        <f aca="false">ROUND(E531*0.75,0)</f>
        <v>188</v>
      </c>
      <c r="G531" s="48" t="s">
        <v>1150</v>
      </c>
      <c r="H531" s="42"/>
      <c r="I531" s="43" t="n">
        <f aca="false">ROUND($F531*H531*0.95,0)</f>
        <v>0</v>
      </c>
      <c r="J531" s="44"/>
    </row>
    <row r="532" customFormat="false" ht="16.5" hidden="false" customHeight="false" outlineLevel="0" collapsed="false">
      <c r="A532" s="45" t="s">
        <v>47</v>
      </c>
      <c r="B532" s="30" t="n">
        <v>529</v>
      </c>
      <c r="C532" s="51" t="s">
        <v>1153</v>
      </c>
      <c r="D532" s="41" t="s">
        <v>1154</v>
      </c>
      <c r="E532" s="46" t="n">
        <v>320</v>
      </c>
      <c r="F532" s="47" t="n">
        <f aca="false">ROUND(E532*0.75,0)</f>
        <v>240</v>
      </c>
      <c r="G532" s="48" t="s">
        <v>1150</v>
      </c>
      <c r="H532" s="42"/>
      <c r="I532" s="43" t="n">
        <f aca="false">ROUND($F532*H532*0.95,0)</f>
        <v>0</v>
      </c>
      <c r="J532" s="44"/>
    </row>
    <row r="533" customFormat="false" ht="16.5" hidden="false" customHeight="false" outlineLevel="0" collapsed="false">
      <c r="A533" s="45" t="s">
        <v>47</v>
      </c>
      <c r="B533" s="30" t="n">
        <v>530</v>
      </c>
      <c r="C533" s="51" t="s">
        <v>1155</v>
      </c>
      <c r="D533" s="41" t="s">
        <v>1156</v>
      </c>
      <c r="E533" s="46" t="n">
        <v>280</v>
      </c>
      <c r="F533" s="47" t="n">
        <f aca="false">ROUND(E533*0.75,0)</f>
        <v>210</v>
      </c>
      <c r="G533" s="48" t="s">
        <v>1150</v>
      </c>
      <c r="H533" s="42"/>
      <c r="I533" s="43" t="n">
        <f aca="false">ROUND($F533*H533*0.95,0)</f>
        <v>0</v>
      </c>
      <c r="J533" s="44"/>
    </row>
    <row r="534" customFormat="false" ht="16.5" hidden="false" customHeight="false" outlineLevel="0" collapsed="false">
      <c r="A534" s="45" t="s">
        <v>47</v>
      </c>
      <c r="B534" s="30" t="n">
        <v>531</v>
      </c>
      <c r="C534" s="51" t="s">
        <v>1157</v>
      </c>
      <c r="D534" s="41" t="s">
        <v>1158</v>
      </c>
      <c r="E534" s="46" t="n">
        <v>280</v>
      </c>
      <c r="F534" s="47" t="n">
        <f aca="false">ROUND(E534*0.75,0)</f>
        <v>210</v>
      </c>
      <c r="G534" s="48" t="s">
        <v>1150</v>
      </c>
      <c r="H534" s="42"/>
      <c r="I534" s="43" t="n">
        <f aca="false">ROUND($F534*H534*0.95,0)</f>
        <v>0</v>
      </c>
      <c r="J534" s="44"/>
    </row>
    <row r="535" customFormat="false" ht="33" hidden="false" customHeight="false" outlineLevel="0" collapsed="false">
      <c r="A535" s="45" t="s">
        <v>47</v>
      </c>
      <c r="B535" s="30" t="n">
        <v>532</v>
      </c>
      <c r="C535" s="51" t="s">
        <v>1159</v>
      </c>
      <c r="D535" s="41" t="s">
        <v>1160</v>
      </c>
      <c r="E535" s="46" t="n">
        <v>280</v>
      </c>
      <c r="F535" s="47" t="n">
        <f aca="false">ROUND(E535*0.75,0)</f>
        <v>210</v>
      </c>
      <c r="G535" s="48" t="s">
        <v>1150</v>
      </c>
      <c r="H535" s="42"/>
      <c r="I535" s="43" t="n">
        <f aca="false">ROUND($F535*H535*0.95,0)</f>
        <v>0</v>
      </c>
      <c r="J535" s="44"/>
    </row>
    <row r="536" customFormat="false" ht="16.5" hidden="false" customHeight="false" outlineLevel="0" collapsed="false">
      <c r="A536" s="45" t="s">
        <v>47</v>
      </c>
      <c r="B536" s="30" t="n">
        <v>533</v>
      </c>
      <c r="C536" s="51" t="s">
        <v>1161</v>
      </c>
      <c r="D536" s="41" t="s">
        <v>1162</v>
      </c>
      <c r="E536" s="46" t="n">
        <v>280</v>
      </c>
      <c r="F536" s="47" t="n">
        <f aca="false">ROUND(E536*0.75,0)</f>
        <v>210</v>
      </c>
      <c r="G536" s="48" t="s">
        <v>1150</v>
      </c>
      <c r="H536" s="42"/>
      <c r="I536" s="43" t="n">
        <f aca="false">ROUND($F536*H536*0.95,0)</f>
        <v>0</v>
      </c>
      <c r="J536" s="44"/>
    </row>
    <row r="537" customFormat="false" ht="33" hidden="false" customHeight="false" outlineLevel="0" collapsed="false">
      <c r="A537" s="45" t="s">
        <v>47</v>
      </c>
      <c r="B537" s="30" t="n">
        <v>534</v>
      </c>
      <c r="C537" s="51" t="s">
        <v>1163</v>
      </c>
      <c r="D537" s="41" t="s">
        <v>1164</v>
      </c>
      <c r="E537" s="46" t="n">
        <v>350</v>
      </c>
      <c r="F537" s="47" t="n">
        <f aca="false">ROUND(E537*0.75,0)</f>
        <v>263</v>
      </c>
      <c r="G537" s="48" t="s">
        <v>1150</v>
      </c>
      <c r="H537" s="42"/>
      <c r="I537" s="43" t="n">
        <f aca="false">ROUND($F537*H537*0.95,0)</f>
        <v>0</v>
      </c>
      <c r="J537" s="44"/>
    </row>
    <row r="538" customFormat="false" ht="16.5" hidden="false" customHeight="false" outlineLevel="0" collapsed="false">
      <c r="A538" s="45" t="s">
        <v>47</v>
      </c>
      <c r="B538" s="30" t="n">
        <v>535</v>
      </c>
      <c r="C538" s="51" t="s">
        <v>1165</v>
      </c>
      <c r="D538" s="41" t="s">
        <v>1166</v>
      </c>
      <c r="E538" s="46" t="n">
        <v>280</v>
      </c>
      <c r="F538" s="47" t="n">
        <f aca="false">ROUND(E538*0.75,0)</f>
        <v>210</v>
      </c>
      <c r="G538" s="48" t="s">
        <v>1150</v>
      </c>
      <c r="H538" s="42"/>
      <c r="I538" s="43" t="n">
        <f aca="false">ROUND($F538*H538*0.95,0)</f>
        <v>0</v>
      </c>
      <c r="J538" s="44"/>
    </row>
    <row r="539" customFormat="false" ht="16.5" hidden="false" customHeight="false" outlineLevel="0" collapsed="false">
      <c r="A539" s="45" t="s">
        <v>1145</v>
      </c>
      <c r="B539" s="30" t="n">
        <v>536</v>
      </c>
      <c r="C539" s="51" t="s">
        <v>1167</v>
      </c>
      <c r="D539" s="41" t="s">
        <v>1168</v>
      </c>
      <c r="E539" s="47" t="n">
        <v>399</v>
      </c>
      <c r="F539" s="71"/>
      <c r="G539" s="48" t="s">
        <v>1150</v>
      </c>
      <c r="H539" s="42"/>
      <c r="I539" s="43" t="n">
        <f aca="false">ROUND($F539*H539*0.95,0)</f>
        <v>0</v>
      </c>
      <c r="J539" s="44"/>
    </row>
    <row r="540" customFormat="false" ht="33" hidden="false" customHeight="false" outlineLevel="0" collapsed="false">
      <c r="A540" s="45" t="s">
        <v>1145</v>
      </c>
      <c r="B540" s="30" t="n">
        <v>537</v>
      </c>
      <c r="C540" s="51" t="s">
        <v>1169</v>
      </c>
      <c r="D540" s="41" t="s">
        <v>1170</v>
      </c>
      <c r="E540" s="46" t="n">
        <v>300</v>
      </c>
      <c r="F540" s="47" t="n">
        <f aca="false">ROUND(E540*0.75,0)</f>
        <v>225</v>
      </c>
      <c r="G540" s="48" t="s">
        <v>1150</v>
      </c>
      <c r="H540" s="42"/>
      <c r="I540" s="43" t="n">
        <f aca="false">ROUND($F540*H540*0.95,0)</f>
        <v>0</v>
      </c>
      <c r="J540" s="44"/>
    </row>
    <row r="541" customFormat="false" ht="16.5" hidden="false" customHeight="false" outlineLevel="0" collapsed="false">
      <c r="A541" s="45" t="s">
        <v>47</v>
      </c>
      <c r="B541" s="30" t="n">
        <v>538</v>
      </c>
      <c r="C541" s="51" t="s">
        <v>1171</v>
      </c>
      <c r="D541" s="41" t="s">
        <v>1172</v>
      </c>
      <c r="E541" s="46" t="n">
        <v>320</v>
      </c>
      <c r="F541" s="47" t="n">
        <f aca="false">ROUND(E541*0.75,0)</f>
        <v>240</v>
      </c>
      <c r="G541" s="48" t="s">
        <v>1150</v>
      </c>
      <c r="H541" s="42"/>
      <c r="I541" s="43" t="n">
        <f aca="false">ROUND($F541*H541*0.95,0)</f>
        <v>0</v>
      </c>
      <c r="J541" s="44"/>
    </row>
    <row r="542" customFormat="false" ht="16.5" hidden="false" customHeight="false" outlineLevel="0" collapsed="false">
      <c r="A542" s="45" t="s">
        <v>47</v>
      </c>
      <c r="B542" s="30" t="n">
        <v>539</v>
      </c>
      <c r="C542" s="51" t="s">
        <v>1173</v>
      </c>
      <c r="D542" s="41" t="s">
        <v>1174</v>
      </c>
      <c r="E542" s="46" t="n">
        <v>260</v>
      </c>
      <c r="F542" s="47" t="n">
        <f aca="false">ROUND(E542*0.75,0)</f>
        <v>195</v>
      </c>
      <c r="G542" s="48" t="s">
        <v>1150</v>
      </c>
      <c r="H542" s="42"/>
      <c r="I542" s="43" t="n">
        <f aca="false">ROUND($F542*H542*0.95,0)</f>
        <v>0</v>
      </c>
      <c r="J542" s="44"/>
    </row>
    <row r="543" customFormat="false" ht="33" hidden="false" customHeight="false" outlineLevel="0" collapsed="false">
      <c r="A543" s="45" t="s">
        <v>630</v>
      </c>
      <c r="B543" s="30" t="n">
        <v>540</v>
      </c>
      <c r="C543" s="51" t="s">
        <v>1175</v>
      </c>
      <c r="D543" s="41" t="s">
        <v>1176</v>
      </c>
      <c r="E543" s="46" t="n">
        <v>320</v>
      </c>
      <c r="F543" s="47" t="n">
        <f aca="false">ROUND(E543*0.75,0)</f>
        <v>240</v>
      </c>
      <c r="G543" s="48" t="s">
        <v>1150</v>
      </c>
      <c r="H543" s="42"/>
      <c r="I543" s="43" t="n">
        <f aca="false">ROUND($F543*H543*0.95,0)</f>
        <v>0</v>
      </c>
      <c r="J543" s="44"/>
    </row>
    <row r="544" customFormat="false" ht="33" hidden="false" customHeight="false" outlineLevel="0" collapsed="false">
      <c r="A544" s="72" t="s">
        <v>1177</v>
      </c>
      <c r="B544" s="30" t="n">
        <v>541</v>
      </c>
      <c r="C544" s="51" t="s">
        <v>1178</v>
      </c>
      <c r="D544" s="51" t="s">
        <v>1179</v>
      </c>
      <c r="E544" s="46" t="n">
        <v>260</v>
      </c>
      <c r="F544" s="47" t="n">
        <f aca="false">ROUND(E544*0.75,0)</f>
        <v>195</v>
      </c>
      <c r="G544" s="48" t="s">
        <v>1150</v>
      </c>
      <c r="H544" s="42"/>
      <c r="I544" s="43" t="n">
        <f aca="false">ROUND($F544*H544*0.95,0)</f>
        <v>0</v>
      </c>
      <c r="J544" s="44"/>
    </row>
    <row r="545" customFormat="false" ht="16.5" hidden="false" customHeight="false" outlineLevel="0" collapsed="false">
      <c r="A545" s="45" t="s">
        <v>47</v>
      </c>
      <c r="B545" s="30" t="n">
        <v>542</v>
      </c>
      <c r="C545" s="51" t="s">
        <v>1180</v>
      </c>
      <c r="D545" s="41" t="s">
        <v>1181</v>
      </c>
      <c r="E545" s="46" t="n">
        <v>280</v>
      </c>
      <c r="F545" s="47" t="n">
        <f aca="false">ROUND(E545*0.75,0)</f>
        <v>210</v>
      </c>
      <c r="G545" s="48" t="s">
        <v>1150</v>
      </c>
      <c r="H545" s="42"/>
      <c r="I545" s="43" t="n">
        <f aca="false">ROUND($F545*H545*0.95,0)</f>
        <v>0</v>
      </c>
      <c r="J545" s="44"/>
    </row>
    <row r="546" customFormat="false" ht="16.5" hidden="false" customHeight="false" outlineLevel="0" collapsed="false">
      <c r="A546" s="45" t="s">
        <v>47</v>
      </c>
      <c r="B546" s="30" t="n">
        <v>543</v>
      </c>
      <c r="C546" s="51" t="s">
        <v>1182</v>
      </c>
      <c r="D546" s="41" t="s">
        <v>1183</v>
      </c>
      <c r="E546" s="46" t="n">
        <v>280</v>
      </c>
      <c r="F546" s="47" t="n">
        <f aca="false">ROUND(E546*0.75,0)</f>
        <v>210</v>
      </c>
      <c r="G546" s="48" t="s">
        <v>1150</v>
      </c>
      <c r="H546" s="42"/>
      <c r="I546" s="43" t="n">
        <f aca="false">ROUND($F546*H546*0.95,0)</f>
        <v>0</v>
      </c>
      <c r="J546" s="44"/>
    </row>
    <row r="547" customFormat="false" ht="16.5" hidden="false" customHeight="false" outlineLevel="0" collapsed="false">
      <c r="A547" s="45" t="s">
        <v>1145</v>
      </c>
      <c r="B547" s="30" t="n">
        <v>544</v>
      </c>
      <c r="C547" s="51" t="s">
        <v>1184</v>
      </c>
      <c r="D547" s="41" t="s">
        <v>1185</v>
      </c>
      <c r="E547" s="46" t="n">
        <v>399</v>
      </c>
      <c r="F547" s="47" t="n">
        <f aca="false">ROUND(E547*0.75,0)</f>
        <v>299</v>
      </c>
      <c r="G547" s="48" t="s">
        <v>1150</v>
      </c>
      <c r="H547" s="42"/>
      <c r="I547" s="43" t="n">
        <f aca="false">ROUND($F547*H547*0.95,0)</f>
        <v>0</v>
      </c>
      <c r="J547" s="44"/>
    </row>
    <row r="548" customFormat="false" ht="33" hidden="false" customHeight="false" outlineLevel="0" collapsed="false">
      <c r="A548" s="45" t="s">
        <v>47</v>
      </c>
      <c r="B548" s="30" t="n">
        <v>545</v>
      </c>
      <c r="C548" s="51" t="s">
        <v>1186</v>
      </c>
      <c r="D548" s="41" t="s">
        <v>1187</v>
      </c>
      <c r="E548" s="46" t="n">
        <v>320</v>
      </c>
      <c r="F548" s="47" t="n">
        <f aca="false">ROUND(E548*0.75,0)</f>
        <v>240</v>
      </c>
      <c r="G548" s="48" t="s">
        <v>1150</v>
      </c>
      <c r="H548" s="42"/>
      <c r="I548" s="43" t="n">
        <f aca="false">ROUND($F548*H548*0.95,0)</f>
        <v>0</v>
      </c>
      <c r="J548" s="44"/>
    </row>
    <row r="549" customFormat="false" ht="22.5" hidden="false" customHeight="false" outlineLevel="0" collapsed="false">
      <c r="A549" s="45" t="s">
        <v>47</v>
      </c>
      <c r="B549" s="30" t="n">
        <v>546</v>
      </c>
      <c r="C549" s="40" t="s">
        <v>1188</v>
      </c>
      <c r="D549" s="41" t="s">
        <v>1189</v>
      </c>
      <c r="E549" s="46" t="n">
        <v>280</v>
      </c>
      <c r="F549" s="47" t="n">
        <f aca="false">ROUND(E549*0.75,0)</f>
        <v>210</v>
      </c>
      <c r="G549" s="73" t="s">
        <v>1190</v>
      </c>
      <c r="H549" s="42"/>
      <c r="I549" s="43" t="n">
        <f aca="false">ROUND($F549*H549*0.95,0)</f>
        <v>0</v>
      </c>
      <c r="J549" s="44"/>
    </row>
    <row r="550" customFormat="false" ht="22.5" hidden="false" customHeight="false" outlineLevel="0" collapsed="false">
      <c r="A550" s="45" t="s">
        <v>47</v>
      </c>
      <c r="B550" s="30" t="n">
        <v>547</v>
      </c>
      <c r="C550" s="40" t="s">
        <v>1191</v>
      </c>
      <c r="D550" s="41" t="s">
        <v>1192</v>
      </c>
      <c r="E550" s="46" t="n">
        <v>260</v>
      </c>
      <c r="F550" s="47" t="n">
        <f aca="false">ROUND(E550*0.75,0)</f>
        <v>195</v>
      </c>
      <c r="G550" s="73" t="s">
        <v>1190</v>
      </c>
      <c r="H550" s="42"/>
      <c r="I550" s="43" t="n">
        <f aca="false">ROUND($F550*H550*0.95,0)</f>
        <v>0</v>
      </c>
      <c r="J550" s="44"/>
    </row>
    <row r="551" customFormat="false" ht="33" hidden="false" customHeight="false" outlineLevel="0" collapsed="false">
      <c r="A551" s="45" t="s">
        <v>47</v>
      </c>
      <c r="B551" s="30" t="n">
        <v>548</v>
      </c>
      <c r="C551" s="40" t="s">
        <v>1193</v>
      </c>
      <c r="D551" s="41" t="s">
        <v>1194</v>
      </c>
      <c r="E551" s="46" t="n">
        <v>499</v>
      </c>
      <c r="F551" s="47" t="n">
        <f aca="false">ROUND(E551*0.75,0)</f>
        <v>374</v>
      </c>
      <c r="G551" s="73" t="s">
        <v>1190</v>
      </c>
      <c r="H551" s="42"/>
      <c r="I551" s="43" t="n">
        <f aca="false">ROUND($F551*H551*0.95,0)</f>
        <v>0</v>
      </c>
      <c r="J551" s="44"/>
    </row>
    <row r="552" customFormat="false" ht="22.5" hidden="false" customHeight="false" outlineLevel="0" collapsed="false">
      <c r="A552" s="45" t="s">
        <v>385</v>
      </c>
      <c r="B552" s="30" t="n">
        <v>549</v>
      </c>
      <c r="C552" s="40" t="s">
        <v>1195</v>
      </c>
      <c r="D552" s="41" t="s">
        <v>1196</v>
      </c>
      <c r="E552" s="46" t="n">
        <v>360</v>
      </c>
      <c r="F552" s="47" t="n">
        <f aca="false">ROUND(E552*0.75,0)</f>
        <v>270</v>
      </c>
      <c r="G552" s="48" t="s">
        <v>1190</v>
      </c>
      <c r="H552" s="42"/>
      <c r="I552" s="43" t="n">
        <f aca="false">ROUND($F552*H552*0.95,0)</f>
        <v>0</v>
      </c>
      <c r="J552" s="44"/>
    </row>
    <row r="553" customFormat="false" ht="33" hidden="false" customHeight="false" outlineLevel="0" collapsed="false">
      <c r="A553" s="45" t="s">
        <v>626</v>
      </c>
      <c r="B553" s="30" t="n">
        <v>550</v>
      </c>
      <c r="C553" s="40" t="s">
        <v>1197</v>
      </c>
      <c r="D553" s="41" t="s">
        <v>1198</v>
      </c>
      <c r="E553" s="46" t="n">
        <v>650</v>
      </c>
      <c r="F553" s="47" t="n">
        <f aca="false">ROUND(E553*0.75,0)</f>
        <v>488</v>
      </c>
      <c r="G553" s="48" t="s">
        <v>1190</v>
      </c>
      <c r="H553" s="42"/>
      <c r="I553" s="43" t="n">
        <f aca="false">ROUND($F553*H553*0.95,0)</f>
        <v>0</v>
      </c>
      <c r="J553" s="44"/>
    </row>
    <row r="554" customFormat="false" ht="49.5" hidden="false" customHeight="false" outlineLevel="0" collapsed="false">
      <c r="A554" s="45" t="s">
        <v>626</v>
      </c>
      <c r="B554" s="30" t="n">
        <v>551</v>
      </c>
      <c r="C554" s="40" t="s">
        <v>1199</v>
      </c>
      <c r="D554" s="41" t="s">
        <v>1200</v>
      </c>
      <c r="E554" s="46" t="n">
        <v>560</v>
      </c>
      <c r="F554" s="47" t="n">
        <f aca="false">ROUND(E554*0.75,0)</f>
        <v>420</v>
      </c>
      <c r="G554" s="48" t="s">
        <v>1190</v>
      </c>
      <c r="H554" s="42"/>
      <c r="I554" s="43" t="n">
        <f aca="false">ROUND($F554*H554*0.95,0)</f>
        <v>0</v>
      </c>
      <c r="J554" s="44"/>
    </row>
    <row r="555" customFormat="false" ht="16.5" hidden="false" customHeight="false" outlineLevel="0" collapsed="false">
      <c r="A555" s="45" t="s">
        <v>385</v>
      </c>
      <c r="B555" s="30" t="n">
        <v>552</v>
      </c>
      <c r="C555" s="51" t="s">
        <v>1201</v>
      </c>
      <c r="D555" s="74" t="s">
        <v>1202</v>
      </c>
      <c r="E555" s="75" t="n">
        <v>360</v>
      </c>
      <c r="F555" s="47" t="n">
        <f aca="false">ROUND(E555*0.75,0)</f>
        <v>270</v>
      </c>
      <c r="G555" s="73" t="s">
        <v>1203</v>
      </c>
      <c r="H555" s="42"/>
      <c r="I555" s="43" t="n">
        <f aca="false">ROUND($F555*H555*0.95,0)</f>
        <v>0</v>
      </c>
      <c r="J555" s="44"/>
    </row>
    <row r="556" customFormat="false" ht="33" hidden="false" customHeight="false" outlineLevel="0" collapsed="false">
      <c r="A556" s="72" t="s">
        <v>47</v>
      </c>
      <c r="B556" s="30" t="n">
        <v>553</v>
      </c>
      <c r="C556" s="76" t="s">
        <v>1204</v>
      </c>
      <c r="D556" s="77" t="s">
        <v>1205</v>
      </c>
      <c r="E556" s="78" t="n">
        <v>300</v>
      </c>
      <c r="F556" s="47" t="n">
        <f aca="false">ROUND(E556*0.75,0)</f>
        <v>225</v>
      </c>
      <c r="G556" s="73" t="s">
        <v>1203</v>
      </c>
      <c r="H556" s="42"/>
      <c r="I556" s="43" t="n">
        <f aca="false">ROUND($F556*H556*0.95,0)</f>
        <v>0</v>
      </c>
      <c r="J556" s="44"/>
    </row>
    <row r="557" customFormat="false" ht="16.5" hidden="false" customHeight="false" outlineLevel="0" collapsed="false">
      <c r="A557" s="45" t="s">
        <v>385</v>
      </c>
      <c r="B557" s="30" t="n">
        <v>554</v>
      </c>
      <c r="C557" s="79" t="s">
        <v>1206</v>
      </c>
      <c r="D557" s="80" t="s">
        <v>1207</v>
      </c>
      <c r="E557" s="81" t="n">
        <v>760</v>
      </c>
      <c r="F557" s="47" t="n">
        <f aca="false">ROUND(E557*0.75,0)</f>
        <v>570</v>
      </c>
      <c r="G557" s="73" t="s">
        <v>1203</v>
      </c>
      <c r="H557" s="42"/>
      <c r="I557" s="43" t="n">
        <f aca="false">ROUND($F557*H557*0.95,0)</f>
        <v>0</v>
      </c>
      <c r="J557" s="44"/>
    </row>
    <row r="558" customFormat="false" ht="16.5" hidden="false" customHeight="false" outlineLevel="0" collapsed="false">
      <c r="A558" s="45" t="s">
        <v>385</v>
      </c>
      <c r="B558" s="30" t="n">
        <v>555</v>
      </c>
      <c r="C558" s="79" t="s">
        <v>1208</v>
      </c>
      <c r="D558" s="80" t="s">
        <v>1209</v>
      </c>
      <c r="E558" s="81" t="n">
        <v>990</v>
      </c>
      <c r="F558" s="47" t="n">
        <f aca="false">ROUND(E558*0.75,0)</f>
        <v>743</v>
      </c>
      <c r="G558" s="73" t="s">
        <v>1203</v>
      </c>
      <c r="H558" s="42"/>
      <c r="I558" s="43" t="n">
        <f aca="false">ROUND($F558*H558*0.95,0)</f>
        <v>0</v>
      </c>
      <c r="J558" s="44"/>
    </row>
    <row r="559" customFormat="false" ht="16.5" hidden="false" customHeight="false" outlineLevel="0" collapsed="false">
      <c r="A559" s="45" t="s">
        <v>385</v>
      </c>
      <c r="B559" s="30" t="n">
        <v>556</v>
      </c>
      <c r="C559" s="79" t="s">
        <v>1210</v>
      </c>
      <c r="D559" s="80" t="s">
        <v>1211</v>
      </c>
      <c r="E559" s="81" t="n">
        <v>990</v>
      </c>
      <c r="F559" s="47" t="n">
        <f aca="false">ROUND(E559*0.75,0)</f>
        <v>743</v>
      </c>
      <c r="G559" s="73" t="s">
        <v>1203</v>
      </c>
      <c r="H559" s="42"/>
      <c r="I559" s="43" t="n">
        <f aca="false">ROUND($F559*H559*0.95,0)</f>
        <v>0</v>
      </c>
      <c r="J559" s="44"/>
      <c r="K559" s="69"/>
      <c r="L559" s="69"/>
    </row>
    <row r="560" customFormat="false" ht="16.5" hidden="false" customHeight="false" outlineLevel="0" collapsed="false">
      <c r="A560" s="72" t="s">
        <v>363</v>
      </c>
      <c r="B560" s="30" t="n">
        <v>557</v>
      </c>
      <c r="C560" s="76" t="s">
        <v>1212</v>
      </c>
      <c r="D560" s="77" t="s">
        <v>1213</v>
      </c>
      <c r="E560" s="78" t="n">
        <v>250</v>
      </c>
      <c r="F560" s="47" t="n">
        <f aca="false">ROUND(E560*0.75,0)</f>
        <v>188</v>
      </c>
      <c r="G560" s="73" t="s">
        <v>1203</v>
      </c>
      <c r="H560" s="42"/>
      <c r="I560" s="43" t="n">
        <f aca="false">ROUND($F560*H560*0.95,0)</f>
        <v>0</v>
      </c>
      <c r="J560" s="44"/>
      <c r="K560" s="69"/>
      <c r="L560" s="69"/>
    </row>
    <row r="561" customFormat="false" ht="16.5" hidden="false" customHeight="false" outlineLevel="0" collapsed="false">
      <c r="A561" s="72" t="s">
        <v>363</v>
      </c>
      <c r="B561" s="30" t="n">
        <v>558</v>
      </c>
      <c r="C561" s="76" t="s">
        <v>1214</v>
      </c>
      <c r="D561" s="77" t="s">
        <v>1215</v>
      </c>
      <c r="E561" s="78" t="n">
        <v>350</v>
      </c>
      <c r="F561" s="47" t="n">
        <f aca="false">ROUND(E561*0.75,0)</f>
        <v>263</v>
      </c>
      <c r="G561" s="73" t="s">
        <v>1203</v>
      </c>
      <c r="H561" s="42"/>
      <c r="I561" s="43" t="n">
        <f aca="false">ROUND($F561*H561*0.95,0)</f>
        <v>0</v>
      </c>
      <c r="J561" s="44"/>
      <c r="K561" s="4"/>
      <c r="L561" s="4"/>
    </row>
    <row r="562" customFormat="false" ht="16.5" hidden="false" customHeight="false" outlineLevel="0" collapsed="false">
      <c r="A562" s="72" t="s">
        <v>363</v>
      </c>
      <c r="B562" s="30" t="n">
        <v>559</v>
      </c>
      <c r="C562" s="76" t="s">
        <v>1216</v>
      </c>
      <c r="D562" s="77" t="s">
        <v>1217</v>
      </c>
      <c r="E562" s="78" t="n">
        <v>350</v>
      </c>
      <c r="F562" s="47" t="n">
        <f aca="false">ROUND(E562*0.75,0)</f>
        <v>263</v>
      </c>
      <c r="G562" s="73" t="s">
        <v>1203</v>
      </c>
      <c r="H562" s="42"/>
      <c r="I562" s="43" t="n">
        <f aca="false">ROUND($F562*H562*0.95,0)</f>
        <v>0</v>
      </c>
      <c r="J562" s="44"/>
      <c r="K562" s="4"/>
      <c r="L562" s="4"/>
    </row>
    <row r="563" customFormat="false" ht="16.5" hidden="false" customHeight="false" outlineLevel="0" collapsed="false">
      <c r="A563" s="45" t="s">
        <v>1145</v>
      </c>
      <c r="B563" s="30" t="n">
        <v>560</v>
      </c>
      <c r="C563" s="82" t="s">
        <v>1218</v>
      </c>
      <c r="D563" s="83" t="s">
        <v>1219</v>
      </c>
      <c r="E563" s="84" t="n">
        <v>340</v>
      </c>
      <c r="F563" s="47" t="n">
        <f aca="false">ROUND(E563*0.75,0)</f>
        <v>255</v>
      </c>
      <c r="G563" s="73" t="s">
        <v>1203</v>
      </c>
      <c r="H563" s="42"/>
      <c r="I563" s="43" t="n">
        <f aca="false">ROUND($F563*H563*0.95,0)</f>
        <v>0</v>
      </c>
      <c r="J563" s="44"/>
      <c r="K563" s="4"/>
      <c r="L563" s="4"/>
    </row>
    <row r="564" customFormat="false" ht="16.5" hidden="false" customHeight="false" outlineLevel="0" collapsed="false">
      <c r="A564" s="45" t="s">
        <v>1145</v>
      </c>
      <c r="B564" s="30" t="n">
        <v>561</v>
      </c>
      <c r="C564" s="51" t="s">
        <v>1220</v>
      </c>
      <c r="D564" s="41" t="s">
        <v>1221</v>
      </c>
      <c r="E564" s="68" t="n">
        <v>380</v>
      </c>
      <c r="F564" s="47" t="n">
        <f aca="false">ROUND(E564*0.75,0)</f>
        <v>285</v>
      </c>
      <c r="G564" s="73" t="s">
        <v>1203</v>
      </c>
      <c r="H564" s="42"/>
      <c r="I564" s="43" t="n">
        <f aca="false">ROUND($F564*H564*0.95,0)</f>
        <v>0</v>
      </c>
      <c r="J564" s="44"/>
      <c r="K564" s="4"/>
      <c r="L564" s="4"/>
    </row>
    <row r="565" customFormat="false" ht="33" hidden="false" customHeight="false" outlineLevel="0" collapsed="false">
      <c r="A565" s="72" t="s">
        <v>363</v>
      </c>
      <c r="B565" s="30" t="n">
        <v>562</v>
      </c>
      <c r="C565" s="76" t="s">
        <v>1222</v>
      </c>
      <c r="D565" s="77" t="s">
        <v>1223</v>
      </c>
      <c r="E565" s="78" t="n">
        <v>250</v>
      </c>
      <c r="F565" s="47" t="n">
        <f aca="false">ROUND(E565*0.75,0)</f>
        <v>188</v>
      </c>
      <c r="G565" s="73" t="s">
        <v>1203</v>
      </c>
      <c r="H565" s="42"/>
      <c r="I565" s="43" t="n">
        <f aca="false">ROUND($F565*H565*0.95,0)</f>
        <v>0</v>
      </c>
      <c r="J565" s="44"/>
      <c r="K565" s="69"/>
      <c r="L565" s="69"/>
    </row>
    <row r="566" customFormat="false" ht="33" hidden="false" customHeight="false" outlineLevel="0" collapsed="false">
      <c r="A566" s="45" t="s">
        <v>1145</v>
      </c>
      <c r="B566" s="30" t="n">
        <v>563</v>
      </c>
      <c r="C566" s="51" t="s">
        <v>1224</v>
      </c>
      <c r="D566" s="85" t="s">
        <v>1225</v>
      </c>
      <c r="E566" s="75" t="n">
        <v>560</v>
      </c>
      <c r="F566" s="47" t="n">
        <f aca="false">ROUND(E566*0.75,0)</f>
        <v>420</v>
      </c>
      <c r="G566" s="73" t="s">
        <v>1203</v>
      </c>
      <c r="H566" s="42"/>
      <c r="I566" s="43" t="n">
        <f aca="false">ROUND($F566*H566*0.95,0)</f>
        <v>0</v>
      </c>
      <c r="J566" s="44"/>
      <c r="K566" s="69"/>
      <c r="L566" s="69"/>
    </row>
    <row r="567" customFormat="false" ht="16.5" hidden="false" customHeight="false" outlineLevel="0" collapsed="false">
      <c r="A567" s="72" t="s">
        <v>363</v>
      </c>
      <c r="B567" s="30" t="n">
        <v>564</v>
      </c>
      <c r="C567" s="76" t="s">
        <v>1226</v>
      </c>
      <c r="D567" s="77" t="s">
        <v>1227</v>
      </c>
      <c r="E567" s="78" t="n">
        <v>280</v>
      </c>
      <c r="F567" s="47" t="n">
        <f aca="false">ROUND(E567*0.75,0)</f>
        <v>210</v>
      </c>
      <c r="G567" s="73" t="s">
        <v>1203</v>
      </c>
      <c r="H567" s="42"/>
      <c r="I567" s="43" t="n">
        <f aca="false">ROUND($F567*H567*0.95,0)</f>
        <v>0</v>
      </c>
      <c r="J567" s="44"/>
      <c r="K567" s="69"/>
      <c r="L567" s="69"/>
    </row>
    <row r="568" customFormat="false" ht="16.5" hidden="false" customHeight="false" outlineLevel="0" collapsed="false">
      <c r="A568" s="72" t="s">
        <v>363</v>
      </c>
      <c r="B568" s="30" t="n">
        <v>565</v>
      </c>
      <c r="C568" s="76" t="s">
        <v>1228</v>
      </c>
      <c r="D568" s="77" t="s">
        <v>1229</v>
      </c>
      <c r="E568" s="78" t="n">
        <v>260</v>
      </c>
      <c r="F568" s="47" t="n">
        <f aca="false">ROUND(E568*0.75,0)</f>
        <v>195</v>
      </c>
      <c r="G568" s="73" t="s">
        <v>1203</v>
      </c>
      <c r="H568" s="42"/>
      <c r="I568" s="43" t="n">
        <f aca="false">ROUND($F568*H568*0.95,0)</f>
        <v>0</v>
      </c>
      <c r="J568" s="44"/>
      <c r="K568" s="7"/>
      <c r="L568" s="7"/>
    </row>
    <row r="569" customFormat="false" ht="16.5" hidden="false" customHeight="false" outlineLevel="0" collapsed="false">
      <c r="A569" s="45" t="s">
        <v>385</v>
      </c>
      <c r="B569" s="30" t="n">
        <v>566</v>
      </c>
      <c r="C569" s="51" t="s">
        <v>1230</v>
      </c>
      <c r="D569" s="74" t="s">
        <v>1231</v>
      </c>
      <c r="E569" s="75" t="n">
        <v>420</v>
      </c>
      <c r="F569" s="47" t="n">
        <f aca="false">ROUND(E569*0.75,0)</f>
        <v>315</v>
      </c>
      <c r="G569" s="73" t="s">
        <v>1203</v>
      </c>
      <c r="H569" s="42"/>
      <c r="I569" s="43" t="n">
        <f aca="false">ROUND($F569*H569*0.95,0)</f>
        <v>0</v>
      </c>
      <c r="J569" s="44"/>
      <c r="K569" s="7"/>
      <c r="L569" s="7"/>
    </row>
    <row r="570" customFormat="false" ht="16.5" hidden="false" customHeight="false" outlineLevel="0" collapsed="false">
      <c r="A570" s="72" t="s">
        <v>363</v>
      </c>
      <c r="B570" s="30" t="n">
        <v>567</v>
      </c>
      <c r="C570" s="86" t="s">
        <v>1232</v>
      </c>
      <c r="D570" s="83" t="s">
        <v>1233</v>
      </c>
      <c r="E570" s="84" t="n">
        <v>360</v>
      </c>
      <c r="F570" s="47" t="n">
        <f aca="false">ROUND(E570*0.75,0)</f>
        <v>270</v>
      </c>
      <c r="G570" s="73" t="s">
        <v>1203</v>
      </c>
      <c r="H570" s="42"/>
      <c r="I570" s="43" t="n">
        <f aca="false">ROUND($F570*H570*0.95,0)</f>
        <v>0</v>
      </c>
      <c r="J570" s="44"/>
      <c r="K570" s="7"/>
      <c r="L570" s="7"/>
    </row>
    <row r="571" customFormat="false" ht="16.5" hidden="false" customHeight="false" outlineLevel="0" collapsed="false">
      <c r="A571" s="45" t="s">
        <v>385</v>
      </c>
      <c r="B571" s="30" t="n">
        <v>568</v>
      </c>
      <c r="C571" s="86" t="s">
        <v>1234</v>
      </c>
      <c r="D571" s="83" t="s">
        <v>1235</v>
      </c>
      <c r="E571" s="84" t="n">
        <v>420</v>
      </c>
      <c r="F571" s="47" t="n">
        <f aca="false">ROUND(E571*0.75,0)</f>
        <v>315</v>
      </c>
      <c r="G571" s="73" t="s">
        <v>1203</v>
      </c>
      <c r="H571" s="42"/>
      <c r="I571" s="43" t="n">
        <f aca="false">ROUND($F571*H571*0.95,0)</f>
        <v>0</v>
      </c>
      <c r="J571" s="44"/>
      <c r="K571" s="7"/>
      <c r="L571" s="7"/>
    </row>
    <row r="572" customFormat="false" ht="16.5" hidden="false" customHeight="false" outlineLevel="0" collapsed="false">
      <c r="A572" s="72" t="s">
        <v>363</v>
      </c>
      <c r="B572" s="30" t="n">
        <v>569</v>
      </c>
      <c r="C572" s="79" t="s">
        <v>1236</v>
      </c>
      <c r="D572" s="87" t="s">
        <v>1237</v>
      </c>
      <c r="E572" s="88" t="n">
        <v>220</v>
      </c>
      <c r="F572" s="47" t="n">
        <f aca="false">ROUND(E572*0.75,0)</f>
        <v>165</v>
      </c>
      <c r="G572" s="73" t="s">
        <v>1203</v>
      </c>
      <c r="H572" s="42"/>
      <c r="I572" s="43" t="n">
        <f aca="false">ROUND($F572*H572*0.95,0)</f>
        <v>0</v>
      </c>
      <c r="J572" s="44"/>
      <c r="K572" s="7"/>
      <c r="L572" s="7"/>
    </row>
    <row r="573" customFormat="false" ht="16.5" hidden="false" customHeight="false" outlineLevel="0" collapsed="false">
      <c r="A573" s="72" t="s">
        <v>363</v>
      </c>
      <c r="B573" s="30" t="n">
        <v>570</v>
      </c>
      <c r="C573" s="79" t="s">
        <v>1238</v>
      </c>
      <c r="D573" s="87" t="s">
        <v>1239</v>
      </c>
      <c r="E573" s="88" t="n">
        <v>220</v>
      </c>
      <c r="F573" s="47" t="n">
        <f aca="false">ROUND(E573*0.75,0)</f>
        <v>165</v>
      </c>
      <c r="G573" s="73" t="s">
        <v>1203</v>
      </c>
      <c r="H573" s="42"/>
      <c r="I573" s="43" t="n">
        <f aca="false">ROUND($F573*H573*0.95,0)</f>
        <v>0</v>
      </c>
      <c r="J573" s="44"/>
      <c r="K573" s="7"/>
      <c r="L573" s="7"/>
    </row>
    <row r="574" customFormat="false" ht="16.5" hidden="false" customHeight="false" outlineLevel="0" collapsed="false">
      <c r="A574" s="72" t="s">
        <v>363</v>
      </c>
      <c r="B574" s="30" t="n">
        <v>571</v>
      </c>
      <c r="C574" s="79" t="s">
        <v>1240</v>
      </c>
      <c r="D574" s="87" t="s">
        <v>1241</v>
      </c>
      <c r="E574" s="88" t="n">
        <v>220</v>
      </c>
      <c r="F574" s="47" t="n">
        <f aca="false">ROUND(E574*0.75,0)</f>
        <v>165</v>
      </c>
      <c r="G574" s="73" t="s">
        <v>1203</v>
      </c>
      <c r="H574" s="42"/>
      <c r="I574" s="43" t="n">
        <f aca="false">ROUND($F574*H574*0.95,0)</f>
        <v>0</v>
      </c>
      <c r="J574" s="44"/>
      <c r="K574" s="7"/>
      <c r="L574" s="7"/>
    </row>
    <row r="575" customFormat="false" ht="16.5" hidden="false" customHeight="false" outlineLevel="0" collapsed="false">
      <c r="A575" s="72" t="s">
        <v>363</v>
      </c>
      <c r="B575" s="30" t="n">
        <v>572</v>
      </c>
      <c r="C575" s="79" t="s">
        <v>1242</v>
      </c>
      <c r="D575" s="87" t="s">
        <v>1243</v>
      </c>
      <c r="E575" s="88" t="n">
        <v>220</v>
      </c>
      <c r="F575" s="47" t="n">
        <f aca="false">ROUND(E575*0.75,0)</f>
        <v>165</v>
      </c>
      <c r="G575" s="73" t="s">
        <v>1203</v>
      </c>
      <c r="H575" s="42"/>
      <c r="I575" s="43" t="n">
        <f aca="false">ROUND($F575*H575*0.95,0)</f>
        <v>0</v>
      </c>
      <c r="J575" s="44"/>
      <c r="K575" s="7"/>
      <c r="L575" s="7"/>
    </row>
    <row r="576" customFormat="false" ht="16.5" hidden="false" customHeight="false" outlineLevel="0" collapsed="false">
      <c r="A576" s="72" t="s">
        <v>363</v>
      </c>
      <c r="B576" s="30" t="n">
        <v>573</v>
      </c>
      <c r="C576" s="79" t="s">
        <v>1244</v>
      </c>
      <c r="D576" s="87" t="s">
        <v>1245</v>
      </c>
      <c r="E576" s="88" t="n">
        <v>220</v>
      </c>
      <c r="F576" s="47" t="n">
        <f aca="false">ROUND(E576*0.75,0)</f>
        <v>165</v>
      </c>
      <c r="G576" s="73" t="s">
        <v>1203</v>
      </c>
      <c r="H576" s="42"/>
      <c r="I576" s="43" t="n">
        <f aca="false">ROUND($F576*H576*0.95,0)</f>
        <v>0</v>
      </c>
      <c r="J576" s="44"/>
      <c r="K576" s="7"/>
      <c r="L576" s="7"/>
    </row>
    <row r="577" customFormat="false" ht="16.5" hidden="false" customHeight="false" outlineLevel="0" collapsed="false">
      <c r="A577" s="72" t="s">
        <v>363</v>
      </c>
      <c r="B577" s="30" t="n">
        <v>574</v>
      </c>
      <c r="C577" s="79" t="s">
        <v>1246</v>
      </c>
      <c r="D577" s="87" t="s">
        <v>1247</v>
      </c>
      <c r="E577" s="88" t="n">
        <v>220</v>
      </c>
      <c r="F577" s="47" t="n">
        <f aca="false">ROUND(E577*0.75,0)</f>
        <v>165</v>
      </c>
      <c r="G577" s="73" t="s">
        <v>1203</v>
      </c>
      <c r="H577" s="42"/>
      <c r="I577" s="43" t="n">
        <f aca="false">ROUND($F577*H577*0.95,0)</f>
        <v>0</v>
      </c>
      <c r="J577" s="44"/>
      <c r="K577" s="7"/>
      <c r="L577" s="7"/>
    </row>
    <row r="578" customFormat="false" ht="16.5" hidden="false" customHeight="false" outlineLevel="0" collapsed="false">
      <c r="A578" s="72" t="s">
        <v>363</v>
      </c>
      <c r="B578" s="30" t="n">
        <v>575</v>
      </c>
      <c r="C578" s="79" t="s">
        <v>1248</v>
      </c>
      <c r="D578" s="87" t="s">
        <v>1249</v>
      </c>
      <c r="E578" s="88" t="n">
        <v>220</v>
      </c>
      <c r="F578" s="47" t="n">
        <f aca="false">ROUND(E578*0.75,0)</f>
        <v>165</v>
      </c>
      <c r="G578" s="73" t="s">
        <v>1203</v>
      </c>
      <c r="H578" s="42"/>
      <c r="I578" s="43" t="n">
        <f aca="false">ROUND($F578*H578*0.95,0)</f>
        <v>0</v>
      </c>
      <c r="J578" s="44"/>
      <c r="K578" s="7"/>
      <c r="L578" s="7"/>
    </row>
    <row r="579" customFormat="false" ht="16.5" hidden="false" customHeight="false" outlineLevel="0" collapsed="false">
      <c r="A579" s="72" t="s">
        <v>363</v>
      </c>
      <c r="B579" s="30" t="n">
        <v>576</v>
      </c>
      <c r="C579" s="79" t="s">
        <v>1250</v>
      </c>
      <c r="D579" s="87" t="s">
        <v>1251</v>
      </c>
      <c r="E579" s="88" t="n">
        <v>220</v>
      </c>
      <c r="F579" s="47" t="n">
        <f aca="false">ROUND(E579*0.75,0)</f>
        <v>165</v>
      </c>
      <c r="G579" s="73" t="s">
        <v>1203</v>
      </c>
      <c r="H579" s="42"/>
      <c r="I579" s="43" t="n">
        <f aca="false">ROUND($F579*H579*0.95,0)</f>
        <v>0</v>
      </c>
      <c r="J579" s="44"/>
      <c r="K579" s="7"/>
      <c r="L579" s="7"/>
    </row>
    <row r="580" customFormat="false" ht="16.5" hidden="false" customHeight="false" outlineLevel="0" collapsed="false">
      <c r="A580" s="72" t="s">
        <v>630</v>
      </c>
      <c r="B580" s="30" t="n">
        <v>577</v>
      </c>
      <c r="C580" s="79" t="s">
        <v>1252</v>
      </c>
      <c r="D580" s="87" t="s">
        <v>1253</v>
      </c>
      <c r="E580" s="88" t="n">
        <v>230</v>
      </c>
      <c r="F580" s="47" t="n">
        <f aca="false">ROUND(E580*0.75,0)</f>
        <v>173</v>
      </c>
      <c r="G580" s="73" t="s">
        <v>1203</v>
      </c>
      <c r="H580" s="42"/>
      <c r="I580" s="43" t="n">
        <f aca="false">ROUND($F580*H580*0.95,0)</f>
        <v>0</v>
      </c>
      <c r="J580" s="44"/>
      <c r="K580" s="7"/>
      <c r="L580" s="7"/>
    </row>
    <row r="581" customFormat="false" ht="16.5" hidden="false" customHeight="false" outlineLevel="0" collapsed="false">
      <c r="A581" s="72" t="s">
        <v>630</v>
      </c>
      <c r="B581" s="30" t="n">
        <v>578</v>
      </c>
      <c r="C581" s="79" t="s">
        <v>1254</v>
      </c>
      <c r="D581" s="87" t="s">
        <v>1255</v>
      </c>
      <c r="E581" s="88" t="n">
        <v>230</v>
      </c>
      <c r="F581" s="47" t="n">
        <f aca="false">ROUND(E581*0.75,0)</f>
        <v>173</v>
      </c>
      <c r="G581" s="73" t="s">
        <v>1203</v>
      </c>
      <c r="H581" s="42"/>
      <c r="I581" s="43" t="n">
        <f aca="false">ROUND($F581*H581*0.95,0)</f>
        <v>0</v>
      </c>
      <c r="J581" s="44"/>
      <c r="K581" s="7"/>
      <c r="L581" s="7"/>
    </row>
    <row r="582" customFormat="false" ht="16.5" hidden="false" customHeight="false" outlineLevel="0" collapsed="false">
      <c r="A582" s="72" t="s">
        <v>363</v>
      </c>
      <c r="B582" s="30" t="n">
        <v>579</v>
      </c>
      <c r="C582" s="79" t="s">
        <v>1256</v>
      </c>
      <c r="D582" s="87" t="s">
        <v>1257</v>
      </c>
      <c r="E582" s="88" t="n">
        <v>280</v>
      </c>
      <c r="F582" s="47" t="n">
        <f aca="false">ROUND(E582*0.75,0)</f>
        <v>210</v>
      </c>
      <c r="G582" s="73" t="s">
        <v>1203</v>
      </c>
      <c r="H582" s="42"/>
      <c r="I582" s="43" t="n">
        <f aca="false">ROUND($F582*H582*0.95,0)</f>
        <v>0</v>
      </c>
      <c r="J582" s="44"/>
      <c r="K582" s="7"/>
      <c r="L582" s="7"/>
    </row>
    <row r="583" customFormat="false" ht="16.5" hidden="false" customHeight="false" outlineLevel="0" collapsed="false">
      <c r="A583" s="45" t="s">
        <v>385</v>
      </c>
      <c r="B583" s="30" t="n">
        <v>580</v>
      </c>
      <c r="C583" s="79" t="s">
        <v>1258</v>
      </c>
      <c r="D583" s="87" t="s">
        <v>1259</v>
      </c>
      <c r="E583" s="88" t="n">
        <v>300</v>
      </c>
      <c r="F583" s="47" t="n">
        <f aca="false">ROUND(E583*0.75,0)</f>
        <v>225</v>
      </c>
      <c r="G583" s="73" t="s">
        <v>1203</v>
      </c>
      <c r="H583" s="42"/>
      <c r="I583" s="43" t="n">
        <f aca="false">ROUND($F583*H583*0.95,0)</f>
        <v>0</v>
      </c>
      <c r="J583" s="44"/>
      <c r="K583" s="7"/>
      <c r="L583" s="7"/>
    </row>
    <row r="584" customFormat="false" ht="16.5" hidden="false" customHeight="false" outlineLevel="0" collapsed="false">
      <c r="A584" s="45" t="s">
        <v>385</v>
      </c>
      <c r="B584" s="30" t="n">
        <v>581</v>
      </c>
      <c r="C584" s="79" t="s">
        <v>1260</v>
      </c>
      <c r="D584" s="87" t="s">
        <v>1261</v>
      </c>
      <c r="E584" s="88" t="n">
        <v>300</v>
      </c>
      <c r="F584" s="47" t="n">
        <f aca="false">ROUND(E584*0.75,0)</f>
        <v>225</v>
      </c>
      <c r="G584" s="73" t="s">
        <v>1203</v>
      </c>
      <c r="H584" s="42"/>
      <c r="I584" s="43" t="n">
        <f aca="false">ROUND($F584*H584*0.95,0)</f>
        <v>0</v>
      </c>
      <c r="J584" s="44"/>
      <c r="K584" s="7"/>
      <c r="L584" s="7"/>
    </row>
    <row r="585" customFormat="false" ht="16.5" hidden="false" customHeight="false" outlineLevel="0" collapsed="false">
      <c r="A585" s="45" t="s">
        <v>385</v>
      </c>
      <c r="B585" s="30" t="n">
        <v>582</v>
      </c>
      <c r="C585" s="79" t="s">
        <v>1262</v>
      </c>
      <c r="D585" s="87" t="s">
        <v>1263</v>
      </c>
      <c r="E585" s="88" t="n">
        <v>300</v>
      </c>
      <c r="F585" s="47" t="n">
        <f aca="false">ROUND(E585*0.75,0)</f>
        <v>225</v>
      </c>
      <c r="G585" s="73" t="s">
        <v>1203</v>
      </c>
      <c r="H585" s="42"/>
      <c r="I585" s="43" t="n">
        <f aca="false">ROUND($F585*H585*0.95,0)</f>
        <v>0</v>
      </c>
      <c r="J585" s="44"/>
      <c r="K585" s="7"/>
      <c r="L585" s="7"/>
    </row>
    <row r="586" customFormat="false" ht="16.5" hidden="false" customHeight="false" outlineLevel="0" collapsed="false">
      <c r="A586" s="45" t="s">
        <v>385</v>
      </c>
      <c r="B586" s="30" t="n">
        <v>583</v>
      </c>
      <c r="C586" s="79" t="s">
        <v>1264</v>
      </c>
      <c r="D586" s="87" t="s">
        <v>1265</v>
      </c>
      <c r="E586" s="88" t="n">
        <v>300</v>
      </c>
      <c r="F586" s="47" t="n">
        <f aca="false">ROUND(E586*0.75,0)</f>
        <v>225</v>
      </c>
      <c r="G586" s="73" t="s">
        <v>1203</v>
      </c>
      <c r="H586" s="42"/>
      <c r="I586" s="43" t="n">
        <f aca="false">ROUND($F586*H586*0.95,0)</f>
        <v>0</v>
      </c>
      <c r="J586" s="44"/>
      <c r="K586" s="7"/>
      <c r="L586" s="7"/>
    </row>
    <row r="587" customFormat="false" ht="16.5" hidden="false" customHeight="false" outlineLevel="0" collapsed="false">
      <c r="A587" s="45" t="s">
        <v>385</v>
      </c>
      <c r="B587" s="30" t="n">
        <v>584</v>
      </c>
      <c r="C587" s="79" t="s">
        <v>1266</v>
      </c>
      <c r="D587" s="87" t="s">
        <v>1267</v>
      </c>
      <c r="E587" s="88" t="n">
        <v>300</v>
      </c>
      <c r="F587" s="47" t="n">
        <f aca="false">ROUND(E587*0.75,0)</f>
        <v>225</v>
      </c>
      <c r="G587" s="73" t="s">
        <v>1203</v>
      </c>
      <c r="H587" s="42"/>
      <c r="I587" s="43" t="n">
        <f aca="false">ROUND($F587*H587*0.95,0)</f>
        <v>0</v>
      </c>
      <c r="J587" s="44"/>
      <c r="K587" s="7"/>
      <c r="L587" s="7"/>
    </row>
    <row r="588" customFormat="false" ht="16.5" hidden="false" customHeight="false" outlineLevel="0" collapsed="false">
      <c r="A588" s="72" t="s">
        <v>363</v>
      </c>
      <c r="B588" s="30" t="n">
        <v>585</v>
      </c>
      <c r="C588" s="79" t="s">
        <v>1268</v>
      </c>
      <c r="D588" s="87" t="s">
        <v>1269</v>
      </c>
      <c r="E588" s="88" t="n">
        <v>380</v>
      </c>
      <c r="F588" s="47" t="n">
        <f aca="false">ROUND(E588*0.75,0)</f>
        <v>285</v>
      </c>
      <c r="G588" s="73" t="s">
        <v>1203</v>
      </c>
      <c r="H588" s="42"/>
      <c r="I588" s="43" t="n">
        <f aca="false">ROUND($F588*H588*0.95,0)</f>
        <v>0</v>
      </c>
      <c r="J588" s="44"/>
      <c r="K588" s="7"/>
      <c r="L588" s="7"/>
    </row>
    <row r="589" customFormat="false" ht="16.5" hidden="false" customHeight="false" outlineLevel="0" collapsed="false">
      <c r="A589" s="72" t="s">
        <v>363</v>
      </c>
      <c r="B589" s="30" t="n">
        <v>586</v>
      </c>
      <c r="C589" s="79" t="s">
        <v>1270</v>
      </c>
      <c r="D589" s="87" t="s">
        <v>1271</v>
      </c>
      <c r="E589" s="88" t="n">
        <v>300</v>
      </c>
      <c r="F589" s="47" t="n">
        <f aca="false">ROUND(E589*0.75,0)</f>
        <v>225</v>
      </c>
      <c r="G589" s="73" t="s">
        <v>1203</v>
      </c>
      <c r="H589" s="42"/>
      <c r="I589" s="43" t="n">
        <f aca="false">ROUND($F589*H589*0.95,0)</f>
        <v>0</v>
      </c>
      <c r="J589" s="44"/>
      <c r="K589" s="7"/>
      <c r="L589" s="7"/>
    </row>
    <row r="590" customFormat="false" ht="16.5" hidden="false" customHeight="false" outlineLevel="0" collapsed="false">
      <c r="A590" s="72" t="s">
        <v>363</v>
      </c>
      <c r="B590" s="30" t="n">
        <v>587</v>
      </c>
      <c r="C590" s="79" t="s">
        <v>1272</v>
      </c>
      <c r="D590" s="87" t="s">
        <v>1273</v>
      </c>
      <c r="E590" s="88" t="n">
        <v>300</v>
      </c>
      <c r="F590" s="47" t="n">
        <f aca="false">ROUND(E590*0.75,0)</f>
        <v>225</v>
      </c>
      <c r="G590" s="73" t="s">
        <v>1274</v>
      </c>
      <c r="H590" s="42"/>
      <c r="I590" s="43" t="n">
        <f aca="false">ROUND($F590*H590*0.95,0)</f>
        <v>0</v>
      </c>
      <c r="J590" s="44"/>
      <c r="K590" s="7"/>
      <c r="L590" s="7"/>
    </row>
    <row r="591" customFormat="false" ht="33" hidden="false" customHeight="false" outlineLevel="0" collapsed="false">
      <c r="A591" s="72" t="s">
        <v>363</v>
      </c>
      <c r="B591" s="30" t="n">
        <v>588</v>
      </c>
      <c r="C591" s="79" t="s">
        <v>1275</v>
      </c>
      <c r="D591" s="87" t="s">
        <v>1276</v>
      </c>
      <c r="E591" s="88" t="n">
        <v>280</v>
      </c>
      <c r="F591" s="47" t="n">
        <f aca="false">ROUND(E591*0.75,0)</f>
        <v>210</v>
      </c>
      <c r="G591" s="73" t="s">
        <v>1274</v>
      </c>
      <c r="H591" s="42"/>
      <c r="I591" s="43" t="n">
        <f aca="false">ROUND($F591*H591*0.95,0)</f>
        <v>0</v>
      </c>
      <c r="J591" s="44"/>
      <c r="K591" s="7"/>
      <c r="L591" s="7"/>
    </row>
    <row r="592" customFormat="false" ht="16.5" hidden="false" customHeight="false" outlineLevel="0" collapsed="false">
      <c r="A592" s="45" t="s">
        <v>626</v>
      </c>
      <c r="B592" s="30" t="n">
        <v>589</v>
      </c>
      <c r="C592" s="40" t="s">
        <v>1277</v>
      </c>
      <c r="D592" s="41" t="s">
        <v>1278</v>
      </c>
      <c r="E592" s="46" t="n">
        <v>420</v>
      </c>
      <c r="F592" s="47" t="n">
        <f aca="false">ROUND(E592*0.75,0)</f>
        <v>315</v>
      </c>
      <c r="G592" s="73" t="s">
        <v>1274</v>
      </c>
      <c r="H592" s="42"/>
      <c r="I592" s="43" t="n">
        <f aca="false">ROUND($F592*H592*0.95,0)</f>
        <v>0</v>
      </c>
      <c r="J592" s="44"/>
    </row>
    <row r="593" customFormat="false" ht="22.5" hidden="false" customHeight="false" outlineLevel="0" collapsed="false">
      <c r="A593" s="45" t="s">
        <v>708</v>
      </c>
      <c r="B593" s="30" t="n">
        <v>590</v>
      </c>
      <c r="C593" s="40" t="s">
        <v>1279</v>
      </c>
      <c r="D593" s="41" t="s">
        <v>1280</v>
      </c>
      <c r="E593" s="46" t="n">
        <v>260</v>
      </c>
      <c r="F593" s="47" t="n">
        <f aca="false">ROUND(E593*0.75,0)</f>
        <v>195</v>
      </c>
      <c r="G593" s="73" t="s">
        <v>1274</v>
      </c>
      <c r="H593" s="42"/>
      <c r="I593" s="43" t="n">
        <f aca="false">ROUND($F593*H593*0.95,0)</f>
        <v>0</v>
      </c>
      <c r="J593" s="44"/>
    </row>
    <row r="594" customFormat="false" ht="16.5" hidden="false" customHeight="false" outlineLevel="0" collapsed="false">
      <c r="A594" s="45" t="s">
        <v>626</v>
      </c>
      <c r="B594" s="30" t="n">
        <v>591</v>
      </c>
      <c r="C594" s="40" t="s">
        <v>1281</v>
      </c>
      <c r="D594" s="41" t="s">
        <v>1282</v>
      </c>
      <c r="E594" s="46" t="n">
        <v>420</v>
      </c>
      <c r="F594" s="47" t="n">
        <f aca="false">ROUND(E594*0.75,0)</f>
        <v>315</v>
      </c>
      <c r="G594" s="73" t="s">
        <v>1274</v>
      </c>
      <c r="H594" s="42"/>
      <c r="I594" s="43" t="n">
        <f aca="false">ROUND($F594*H594*0.95,0)</f>
        <v>0</v>
      </c>
      <c r="J594" s="44"/>
    </row>
    <row r="595" customFormat="false" ht="16.5" hidden="false" customHeight="false" outlineLevel="0" collapsed="false">
      <c r="A595" s="45" t="s">
        <v>626</v>
      </c>
      <c r="B595" s="30" t="n">
        <v>592</v>
      </c>
      <c r="C595" s="40" t="s">
        <v>1283</v>
      </c>
      <c r="D595" s="41" t="s">
        <v>1284</v>
      </c>
      <c r="E595" s="46" t="n">
        <v>420</v>
      </c>
      <c r="F595" s="47" t="n">
        <f aca="false">ROUND(E595*0.75,0)</f>
        <v>315</v>
      </c>
      <c r="G595" s="73" t="s">
        <v>1274</v>
      </c>
      <c r="H595" s="42"/>
      <c r="I595" s="43" t="n">
        <f aca="false">ROUND($F595*H595*0.95,0)</f>
        <v>0</v>
      </c>
      <c r="J595" s="44"/>
    </row>
    <row r="596" customFormat="false" ht="16.5" hidden="false" customHeight="false" outlineLevel="0" collapsed="false">
      <c r="A596" s="72" t="s">
        <v>363</v>
      </c>
      <c r="B596" s="30" t="n">
        <v>593</v>
      </c>
      <c r="C596" s="79" t="s">
        <v>1285</v>
      </c>
      <c r="D596" s="87" t="s">
        <v>1286</v>
      </c>
      <c r="E596" s="88" t="n">
        <v>400</v>
      </c>
      <c r="F596" s="47" t="n">
        <f aca="false">ROUND(E596*0.75,0)</f>
        <v>300</v>
      </c>
      <c r="G596" s="73" t="s">
        <v>1287</v>
      </c>
      <c r="H596" s="42"/>
      <c r="I596" s="43" t="n">
        <f aca="false">ROUND($F596*H596*0.95,0)</f>
        <v>0</v>
      </c>
      <c r="J596" s="44"/>
      <c r="K596" s="7"/>
      <c r="L596" s="7"/>
    </row>
    <row r="597" customFormat="false" ht="16.5" hidden="false" customHeight="false" outlineLevel="0" collapsed="false">
      <c r="A597" s="72" t="s">
        <v>363</v>
      </c>
      <c r="B597" s="30" t="n">
        <v>594</v>
      </c>
      <c r="C597" s="79" t="s">
        <v>1288</v>
      </c>
      <c r="D597" s="87" t="s">
        <v>1289</v>
      </c>
      <c r="E597" s="88" t="n">
        <v>420</v>
      </c>
      <c r="F597" s="47" t="n">
        <f aca="false">ROUND(E597*0.75,0)</f>
        <v>315</v>
      </c>
      <c r="G597" s="73" t="s">
        <v>1287</v>
      </c>
      <c r="H597" s="42"/>
      <c r="I597" s="43" t="n">
        <f aca="false">ROUND($F597*H597*0.95,0)</f>
        <v>0</v>
      </c>
      <c r="J597" s="44"/>
      <c r="K597" s="7"/>
      <c r="L597" s="7"/>
    </row>
    <row r="598" customFormat="false" ht="16.5" hidden="false" customHeight="false" outlineLevel="0" collapsed="false">
      <c r="A598" s="72" t="s">
        <v>363</v>
      </c>
      <c r="B598" s="30" t="n">
        <v>595</v>
      </c>
      <c r="C598" s="79" t="s">
        <v>1290</v>
      </c>
      <c r="D598" s="87" t="s">
        <v>1291</v>
      </c>
      <c r="E598" s="88" t="n">
        <v>320</v>
      </c>
      <c r="F598" s="47" t="n">
        <f aca="false">ROUND(E598*0.75,0)</f>
        <v>240</v>
      </c>
      <c r="G598" s="73" t="s">
        <v>1287</v>
      </c>
      <c r="H598" s="42"/>
      <c r="I598" s="43" t="n">
        <f aca="false">ROUND($F598*H598*0.95,0)</f>
        <v>0</v>
      </c>
      <c r="J598" s="44"/>
      <c r="K598" s="7"/>
      <c r="L598" s="7"/>
    </row>
    <row r="599" customFormat="false" ht="16.5" hidden="false" customHeight="false" outlineLevel="0" collapsed="false">
      <c r="A599" s="72" t="s">
        <v>363</v>
      </c>
      <c r="B599" s="30" t="n">
        <v>596</v>
      </c>
      <c r="C599" s="79" t="s">
        <v>1292</v>
      </c>
      <c r="D599" s="87" t="s">
        <v>1293</v>
      </c>
      <c r="E599" s="88" t="n">
        <v>360</v>
      </c>
      <c r="F599" s="47" t="n">
        <f aca="false">ROUND(E599*0.75,0)</f>
        <v>270</v>
      </c>
      <c r="G599" s="73" t="s">
        <v>1287</v>
      </c>
      <c r="H599" s="42"/>
      <c r="I599" s="43" t="n">
        <f aca="false">ROUND($F599*H599*0.95,0)</f>
        <v>0</v>
      </c>
      <c r="J599" s="44"/>
      <c r="K599" s="7"/>
      <c r="L599" s="7"/>
    </row>
    <row r="600" customFormat="false" ht="33" hidden="false" customHeight="false" outlineLevel="0" collapsed="false">
      <c r="A600" s="72" t="s">
        <v>1177</v>
      </c>
      <c r="B600" s="30" t="n">
        <v>597</v>
      </c>
      <c r="C600" s="79" t="s">
        <v>1294</v>
      </c>
      <c r="D600" s="87" t="s">
        <v>1295</v>
      </c>
      <c r="E600" s="88" t="n">
        <v>260</v>
      </c>
      <c r="F600" s="47" t="n">
        <f aca="false">ROUND(E600*0.75,0)</f>
        <v>195</v>
      </c>
      <c r="G600" s="73" t="s">
        <v>1287</v>
      </c>
      <c r="H600" s="42"/>
      <c r="I600" s="43" t="n">
        <f aca="false">ROUND($F600*H600*0.95,0)</f>
        <v>0</v>
      </c>
      <c r="J600" s="44"/>
      <c r="K600" s="7"/>
      <c r="L600" s="7"/>
    </row>
    <row r="601" customFormat="false" ht="22.5" hidden="false" customHeight="false" outlineLevel="0" collapsed="false">
      <c r="A601" s="45" t="s">
        <v>708</v>
      </c>
      <c r="B601" s="30" t="n">
        <v>598</v>
      </c>
      <c r="C601" s="40" t="s">
        <v>1296</v>
      </c>
      <c r="D601" s="41" t="s">
        <v>1297</v>
      </c>
      <c r="E601" s="46" t="n">
        <v>380</v>
      </c>
      <c r="F601" s="47" t="n">
        <f aca="false">ROUND(E601*0.75,0)</f>
        <v>285</v>
      </c>
      <c r="G601" s="48" t="s">
        <v>1287</v>
      </c>
      <c r="H601" s="42"/>
      <c r="I601" s="43" t="n">
        <f aca="false">ROUND($F601*H601*0.95,0)</f>
        <v>0</v>
      </c>
      <c r="J601" s="44"/>
    </row>
    <row r="602" customFormat="false" ht="16.5" hidden="false" customHeight="false" outlineLevel="0" collapsed="false">
      <c r="A602" s="45" t="s">
        <v>1298</v>
      </c>
      <c r="B602" s="30" t="n">
        <v>599</v>
      </c>
      <c r="C602" s="40" t="s">
        <v>1299</v>
      </c>
      <c r="D602" s="41" t="s">
        <v>1300</v>
      </c>
      <c r="E602" s="46" t="n">
        <v>450</v>
      </c>
      <c r="F602" s="47" t="n">
        <f aca="false">ROUND(E602*0.75,0)</f>
        <v>338</v>
      </c>
      <c r="G602" s="48" t="s">
        <v>1287</v>
      </c>
      <c r="H602" s="42"/>
      <c r="I602" s="43" t="n">
        <f aca="false">ROUND($F602*H602*0.95,0)</f>
        <v>0</v>
      </c>
      <c r="J602" s="44"/>
    </row>
    <row r="603" customFormat="false" ht="22.5" hidden="false" customHeight="false" outlineLevel="0" collapsed="false">
      <c r="A603" s="72" t="s">
        <v>1177</v>
      </c>
      <c r="B603" s="30" t="n">
        <v>600</v>
      </c>
      <c r="C603" s="40" t="s">
        <v>1301</v>
      </c>
      <c r="D603" s="41" t="s">
        <v>1302</v>
      </c>
      <c r="E603" s="46" t="n">
        <v>300</v>
      </c>
      <c r="F603" s="47" t="n">
        <f aca="false">ROUND(E603*0.75,0)</f>
        <v>225</v>
      </c>
      <c r="G603" s="48" t="s">
        <v>1287</v>
      </c>
      <c r="H603" s="42"/>
      <c r="I603" s="43" t="n">
        <f aca="false">ROUND($F603*H603*0.95,0)</f>
        <v>0</v>
      </c>
      <c r="J603" s="44"/>
    </row>
    <row r="604" customFormat="false" ht="16.5" hidden="false" customHeight="false" outlineLevel="0" collapsed="false">
      <c r="A604" s="45" t="s">
        <v>626</v>
      </c>
      <c r="B604" s="30" t="n">
        <v>601</v>
      </c>
      <c r="C604" s="40" t="s">
        <v>1303</v>
      </c>
      <c r="D604" s="41" t="s">
        <v>1304</v>
      </c>
      <c r="E604" s="46" t="n">
        <v>380</v>
      </c>
      <c r="F604" s="47" t="n">
        <f aca="false">ROUND(E604*0.75,0)</f>
        <v>285</v>
      </c>
      <c r="G604" s="48" t="s">
        <v>1305</v>
      </c>
      <c r="H604" s="42"/>
      <c r="I604" s="43" t="n">
        <f aca="false">ROUND($F604*H604*0.95,0)</f>
        <v>0</v>
      </c>
      <c r="J604" s="44"/>
    </row>
    <row r="605" customFormat="false" ht="33" hidden="false" customHeight="false" outlineLevel="0" collapsed="false">
      <c r="A605" s="45" t="s">
        <v>1298</v>
      </c>
      <c r="B605" s="30" t="n">
        <v>602</v>
      </c>
      <c r="C605" s="40" t="s">
        <v>1306</v>
      </c>
      <c r="D605" s="41" t="s">
        <v>1307</v>
      </c>
      <c r="E605" s="46" t="n">
        <v>350</v>
      </c>
      <c r="F605" s="47" t="n">
        <f aca="false">ROUND(E605*0.75,0)</f>
        <v>263</v>
      </c>
      <c r="G605" s="48" t="s">
        <v>1308</v>
      </c>
      <c r="H605" s="42"/>
      <c r="I605" s="43" t="n">
        <f aca="false">ROUND($F605*H605*0.95,0)</f>
        <v>0</v>
      </c>
      <c r="J605" s="44"/>
    </row>
    <row r="606" customFormat="false" ht="33" hidden="false" customHeight="false" outlineLevel="0" collapsed="false">
      <c r="A606" s="45" t="s">
        <v>1298</v>
      </c>
      <c r="B606" s="30" t="n">
        <v>603</v>
      </c>
      <c r="C606" s="40" t="s">
        <v>1309</v>
      </c>
      <c r="D606" s="41" t="s">
        <v>1310</v>
      </c>
      <c r="E606" s="46" t="n">
        <v>360</v>
      </c>
      <c r="F606" s="47" t="n">
        <f aca="false">ROUND(E606*0.75,0)</f>
        <v>270</v>
      </c>
      <c r="G606" s="48" t="s">
        <v>1308</v>
      </c>
      <c r="H606" s="42"/>
      <c r="I606" s="43" t="n">
        <f aca="false">ROUND($F606*H606*0.95,0)</f>
        <v>0</v>
      </c>
      <c r="J606" s="44"/>
    </row>
    <row r="607" customFormat="false" ht="49.5" hidden="false" customHeight="false" outlineLevel="0" collapsed="false">
      <c r="A607" s="45" t="s">
        <v>1298</v>
      </c>
      <c r="B607" s="30" t="n">
        <v>604</v>
      </c>
      <c r="C607" s="40" t="s">
        <v>1311</v>
      </c>
      <c r="D607" s="41" t="s">
        <v>1312</v>
      </c>
      <c r="E607" s="46" t="n">
        <v>350</v>
      </c>
      <c r="F607" s="47" t="n">
        <f aca="false">ROUND(E607*0.75,0)</f>
        <v>263</v>
      </c>
      <c r="G607" s="48" t="s">
        <v>1308</v>
      </c>
      <c r="H607" s="42"/>
      <c r="I607" s="43" t="n">
        <f aca="false">ROUND($F607*H607*0.95,0)</f>
        <v>0</v>
      </c>
      <c r="J607" s="44"/>
    </row>
    <row r="608" customFormat="false" ht="33" hidden="false" customHeight="false" outlineLevel="0" collapsed="false">
      <c r="A608" s="45" t="s">
        <v>1298</v>
      </c>
      <c r="B608" s="30" t="n">
        <v>605</v>
      </c>
      <c r="C608" s="40" t="s">
        <v>1313</v>
      </c>
      <c r="D608" s="41" t="s">
        <v>1314</v>
      </c>
      <c r="E608" s="46" t="n">
        <v>350</v>
      </c>
      <c r="F608" s="47" t="n">
        <f aca="false">ROUND(E608*0.75,0)</f>
        <v>263</v>
      </c>
      <c r="G608" s="48" t="s">
        <v>1308</v>
      </c>
      <c r="H608" s="42"/>
      <c r="I608" s="43" t="n">
        <f aca="false">ROUND($F608*H608*0.95,0)</f>
        <v>0</v>
      </c>
      <c r="J608" s="44"/>
    </row>
    <row r="609" customFormat="false" ht="33" hidden="false" customHeight="false" outlineLevel="0" collapsed="false">
      <c r="A609" s="45" t="s">
        <v>626</v>
      </c>
      <c r="B609" s="30" t="n">
        <v>606</v>
      </c>
      <c r="C609" s="40" t="s">
        <v>1315</v>
      </c>
      <c r="D609" s="41" t="s">
        <v>1316</v>
      </c>
      <c r="E609" s="46" t="n">
        <v>350</v>
      </c>
      <c r="F609" s="47" t="n">
        <f aca="false">ROUND(E609*0.75,0)</f>
        <v>263</v>
      </c>
      <c r="G609" s="48" t="s">
        <v>1308</v>
      </c>
      <c r="H609" s="42"/>
      <c r="I609" s="43" t="n">
        <f aca="false">ROUND($F609*H609*0.95,0)</f>
        <v>0</v>
      </c>
      <c r="J609" s="44"/>
    </row>
    <row r="610" customFormat="false" ht="22.5" hidden="false" customHeight="false" outlineLevel="0" collapsed="false">
      <c r="A610" s="72" t="s">
        <v>1177</v>
      </c>
      <c r="B610" s="30" t="n">
        <v>607</v>
      </c>
      <c r="C610" s="79" t="s">
        <v>1317</v>
      </c>
      <c r="D610" s="87" t="s">
        <v>1318</v>
      </c>
      <c r="E610" s="88" t="n">
        <v>280</v>
      </c>
      <c r="F610" s="47" t="n">
        <f aca="false">ROUND(E610*0.75,0)</f>
        <v>210</v>
      </c>
      <c r="G610" s="73" t="s">
        <v>1319</v>
      </c>
      <c r="H610" s="42"/>
      <c r="I610" s="43" t="n">
        <f aca="false">ROUND($F610*H610*0.95,0)</f>
        <v>0</v>
      </c>
      <c r="J610" s="44"/>
      <c r="K610" s="7"/>
      <c r="L610" s="7"/>
    </row>
    <row r="611" customFormat="false" ht="22.5" hidden="false" customHeight="false" outlineLevel="0" collapsed="false">
      <c r="A611" s="45" t="s">
        <v>385</v>
      </c>
      <c r="B611" s="30" t="n">
        <v>608</v>
      </c>
      <c r="C611" s="79" t="s">
        <v>1320</v>
      </c>
      <c r="D611" s="87" t="s">
        <v>1321</v>
      </c>
      <c r="E611" s="88" t="n">
        <v>1160</v>
      </c>
      <c r="F611" s="47" t="n">
        <f aca="false">ROUND(E611*0.75,0)</f>
        <v>870</v>
      </c>
      <c r="G611" s="73" t="s">
        <v>1322</v>
      </c>
      <c r="H611" s="42"/>
      <c r="I611" s="43" t="n">
        <f aca="false">ROUND($F611*H611*0.95,0)</f>
        <v>0</v>
      </c>
      <c r="J611" s="44"/>
      <c r="K611" s="7"/>
      <c r="L611" s="7"/>
    </row>
    <row r="612" customFormat="false" ht="16.5" hidden="false" customHeight="false" outlineLevel="0" collapsed="false">
      <c r="A612" s="45" t="s">
        <v>1298</v>
      </c>
      <c r="B612" s="30" t="n">
        <v>609</v>
      </c>
      <c r="C612" s="40" t="s">
        <v>1323</v>
      </c>
      <c r="D612" s="41" t="s">
        <v>1324</v>
      </c>
      <c r="E612" s="46" t="n">
        <v>420</v>
      </c>
      <c r="F612" s="47" t="n">
        <f aca="false">ROUND(E612*0.75,0)</f>
        <v>315</v>
      </c>
      <c r="G612" s="48" t="s">
        <v>1325</v>
      </c>
      <c r="H612" s="42"/>
      <c r="I612" s="43" t="n">
        <f aca="false">ROUND($F612*H612*0.95,0)</f>
        <v>0</v>
      </c>
      <c r="J612" s="44"/>
    </row>
    <row r="613" customFormat="false" ht="16.5" hidden="false" customHeight="false" outlineLevel="0" collapsed="false">
      <c r="A613" s="45" t="s">
        <v>1298</v>
      </c>
      <c r="B613" s="30" t="n">
        <v>610</v>
      </c>
      <c r="C613" s="40" t="s">
        <v>1326</v>
      </c>
      <c r="D613" s="41" t="s">
        <v>1327</v>
      </c>
      <c r="E613" s="46" t="n">
        <v>280</v>
      </c>
      <c r="F613" s="47" t="n">
        <f aca="false">ROUND(E613*0.75,0)</f>
        <v>210</v>
      </c>
      <c r="G613" s="48" t="s">
        <v>1325</v>
      </c>
      <c r="H613" s="42"/>
      <c r="I613" s="43" t="n">
        <f aca="false">ROUND($F613*H613*0.95,0)</f>
        <v>0</v>
      </c>
      <c r="J613" s="44"/>
    </row>
    <row r="614" customFormat="false" ht="16.5" hidden="false" customHeight="false" outlineLevel="0" collapsed="false">
      <c r="A614" s="45" t="s">
        <v>1298</v>
      </c>
      <c r="B614" s="30" t="n">
        <v>611</v>
      </c>
      <c r="C614" s="40" t="s">
        <v>1328</v>
      </c>
      <c r="D614" s="41" t="s">
        <v>1329</v>
      </c>
      <c r="E614" s="46" t="n">
        <v>420</v>
      </c>
      <c r="F614" s="47" t="n">
        <f aca="false">ROUND(E614*0.75,0)</f>
        <v>315</v>
      </c>
      <c r="G614" s="48" t="s">
        <v>1325</v>
      </c>
      <c r="H614" s="42"/>
      <c r="I614" s="43" t="n">
        <f aca="false">ROUND($F614*H614*0.95,0)</f>
        <v>0</v>
      </c>
      <c r="J614" s="44"/>
    </row>
    <row r="615" customFormat="false" ht="16.5" hidden="false" customHeight="false" outlineLevel="0" collapsed="false">
      <c r="A615" s="45" t="s">
        <v>1298</v>
      </c>
      <c r="B615" s="30" t="n">
        <v>612</v>
      </c>
      <c r="C615" s="40" t="s">
        <v>1330</v>
      </c>
      <c r="D615" s="41" t="s">
        <v>1331</v>
      </c>
      <c r="E615" s="46" t="n">
        <v>320</v>
      </c>
      <c r="F615" s="47" t="n">
        <f aca="false">ROUND(E615*0.75,0)</f>
        <v>240</v>
      </c>
      <c r="G615" s="48" t="s">
        <v>1325</v>
      </c>
      <c r="H615" s="42"/>
      <c r="I615" s="43" t="n">
        <f aca="false">ROUND($F615*H615*0.95,0)</f>
        <v>0</v>
      </c>
      <c r="J615" s="44"/>
    </row>
    <row r="616" customFormat="false" ht="16.5" hidden="false" customHeight="false" outlineLevel="0" collapsed="false">
      <c r="A616" s="45" t="s">
        <v>1298</v>
      </c>
      <c r="B616" s="30" t="n">
        <v>613</v>
      </c>
      <c r="C616" s="40" t="s">
        <v>1332</v>
      </c>
      <c r="D616" s="41" t="s">
        <v>1333</v>
      </c>
      <c r="E616" s="46" t="n">
        <v>420</v>
      </c>
      <c r="F616" s="47" t="n">
        <f aca="false">ROUND(E616*0.75,0)</f>
        <v>315</v>
      </c>
      <c r="G616" s="48" t="s">
        <v>1325</v>
      </c>
      <c r="H616" s="42"/>
      <c r="I616" s="43" t="n">
        <f aca="false">ROUND($F616*H616*0.95,0)</f>
        <v>0</v>
      </c>
      <c r="J616" s="44"/>
    </row>
    <row r="617" customFormat="false" ht="16.5" hidden="false" customHeight="false" outlineLevel="0" collapsed="false">
      <c r="A617" s="72" t="s">
        <v>363</v>
      </c>
      <c r="B617" s="30" t="n">
        <v>614</v>
      </c>
      <c r="C617" s="79" t="s">
        <v>1334</v>
      </c>
      <c r="D617" s="87" t="s">
        <v>1335</v>
      </c>
      <c r="E617" s="88" t="n">
        <v>380</v>
      </c>
      <c r="F617" s="47" t="n">
        <f aca="false">ROUND(E617*0.75,0)</f>
        <v>285</v>
      </c>
      <c r="G617" s="73" t="s">
        <v>1336</v>
      </c>
      <c r="H617" s="42"/>
      <c r="I617" s="43" t="n">
        <f aca="false">ROUND($F617*H617*0.95,0)</f>
        <v>0</v>
      </c>
      <c r="J617" s="44"/>
      <c r="K617" s="7"/>
      <c r="L617" s="7"/>
    </row>
    <row r="618" customFormat="false" ht="16.5" hidden="false" customHeight="false" outlineLevel="0" collapsed="false">
      <c r="A618" s="45" t="s">
        <v>591</v>
      </c>
      <c r="B618" s="30" t="n">
        <v>615</v>
      </c>
      <c r="C618" s="40" t="s">
        <v>1337</v>
      </c>
      <c r="D618" s="41" t="s">
        <v>1338</v>
      </c>
      <c r="E618" s="46" t="n">
        <v>280</v>
      </c>
      <c r="F618" s="47" t="n">
        <f aca="false">ROUND(E618*0.75,0)</f>
        <v>210</v>
      </c>
      <c r="G618" s="48" t="s">
        <v>1339</v>
      </c>
      <c r="H618" s="42"/>
      <c r="I618" s="43" t="n">
        <f aca="false">ROUND($F618*H618*0.95,0)</f>
        <v>0</v>
      </c>
      <c r="J618" s="44"/>
    </row>
    <row r="619" customFormat="false" ht="16.5" hidden="false" customHeight="false" outlineLevel="0" collapsed="false">
      <c r="A619" s="45" t="s">
        <v>385</v>
      </c>
      <c r="B619" s="30" t="n">
        <v>616</v>
      </c>
      <c r="C619" s="40" t="s">
        <v>1340</v>
      </c>
      <c r="D619" s="41" t="s">
        <v>1341</v>
      </c>
      <c r="E619" s="46" t="n">
        <v>399</v>
      </c>
      <c r="F619" s="47" t="n">
        <f aca="false">ROUND(E619*0.75,0)</f>
        <v>299</v>
      </c>
      <c r="G619" s="48" t="s">
        <v>1339</v>
      </c>
      <c r="H619" s="42"/>
      <c r="I619" s="43" t="n">
        <f aca="false">ROUND($F619*H619*0.95,0)</f>
        <v>0</v>
      </c>
      <c r="J619" s="44"/>
    </row>
    <row r="620" customFormat="false" ht="16.5" hidden="false" customHeight="false" outlineLevel="0" collapsed="false">
      <c r="A620" s="45" t="s">
        <v>385</v>
      </c>
      <c r="B620" s="30" t="n">
        <v>617</v>
      </c>
      <c r="C620" s="40" t="s">
        <v>1342</v>
      </c>
      <c r="D620" s="41" t="s">
        <v>1343</v>
      </c>
      <c r="E620" s="46" t="n">
        <v>499</v>
      </c>
      <c r="F620" s="47" t="n">
        <f aca="false">ROUND(E620*0.75,0)</f>
        <v>374</v>
      </c>
      <c r="G620" s="48" t="s">
        <v>1339</v>
      </c>
      <c r="H620" s="42"/>
      <c r="I620" s="43" t="n">
        <f aca="false">ROUND($F620*H620*0.95,0)</f>
        <v>0</v>
      </c>
      <c r="J620" s="44"/>
    </row>
    <row r="621" customFormat="false" ht="16.5" hidden="false" customHeight="false" outlineLevel="0" collapsed="false">
      <c r="A621" s="45" t="s">
        <v>385</v>
      </c>
      <c r="B621" s="30" t="n">
        <v>618</v>
      </c>
      <c r="C621" s="40" t="s">
        <v>1344</v>
      </c>
      <c r="D621" s="41" t="s">
        <v>1345</v>
      </c>
      <c r="E621" s="46" t="n">
        <v>320</v>
      </c>
      <c r="F621" s="47" t="n">
        <f aca="false">ROUND(E621*0.75,0)</f>
        <v>240</v>
      </c>
      <c r="G621" s="48" t="s">
        <v>1339</v>
      </c>
      <c r="H621" s="42"/>
      <c r="I621" s="43" t="n">
        <f aca="false">ROUND($F621*H621*0.95,0)</f>
        <v>0</v>
      </c>
      <c r="J621" s="44"/>
    </row>
    <row r="622" customFormat="false" ht="49.5" hidden="false" customHeight="false" outlineLevel="0" collapsed="false">
      <c r="A622" s="45" t="s">
        <v>626</v>
      </c>
      <c r="B622" s="30" t="n">
        <v>619</v>
      </c>
      <c r="C622" s="40" t="s">
        <v>1346</v>
      </c>
      <c r="D622" s="41" t="s">
        <v>1347</v>
      </c>
      <c r="E622" s="46" t="n">
        <v>420</v>
      </c>
      <c r="F622" s="47" t="n">
        <f aca="false">ROUND(E622*0.75,0)</f>
        <v>315</v>
      </c>
      <c r="G622" s="48" t="s">
        <v>1348</v>
      </c>
      <c r="H622" s="42"/>
      <c r="I622" s="43" t="n">
        <f aca="false">ROUND($F622*H622*0.95,0)</f>
        <v>0</v>
      </c>
      <c r="J622" s="44"/>
    </row>
    <row r="623" customFormat="false" ht="33" hidden="false" customHeight="false" outlineLevel="0" collapsed="false">
      <c r="A623" s="45" t="s">
        <v>1298</v>
      </c>
      <c r="B623" s="30" t="n">
        <v>620</v>
      </c>
      <c r="C623" s="40" t="s">
        <v>1349</v>
      </c>
      <c r="D623" s="41" t="s">
        <v>1350</v>
      </c>
      <c r="E623" s="46" t="n">
        <v>399</v>
      </c>
      <c r="F623" s="47" t="n">
        <f aca="false">ROUND(E623*0.75,0)</f>
        <v>299</v>
      </c>
      <c r="G623" s="48" t="s">
        <v>1351</v>
      </c>
      <c r="H623" s="42"/>
      <c r="I623" s="43" t="n">
        <f aca="false">ROUND($F623*H623*0.95,0)</f>
        <v>0</v>
      </c>
      <c r="J623" s="44"/>
    </row>
    <row r="624" customFormat="false" ht="33" hidden="false" customHeight="false" outlineLevel="0" collapsed="false">
      <c r="A624" s="45" t="s">
        <v>708</v>
      </c>
      <c r="B624" s="30" t="n">
        <v>621</v>
      </c>
      <c r="C624" s="40" t="s">
        <v>1352</v>
      </c>
      <c r="D624" s="41" t="s">
        <v>1353</v>
      </c>
      <c r="E624" s="46" t="n">
        <v>360</v>
      </c>
      <c r="F624" s="47" t="n">
        <f aca="false">ROUND(E624*0.75,0)</f>
        <v>270</v>
      </c>
      <c r="G624" s="48" t="s">
        <v>1354</v>
      </c>
      <c r="H624" s="42"/>
      <c r="I624" s="43" t="n">
        <f aca="false">ROUND($F624*H624*0.95,0)</f>
        <v>0</v>
      </c>
      <c r="J624" s="44"/>
    </row>
    <row r="625" customFormat="false" ht="16.5" hidden="false" customHeight="false" outlineLevel="0" collapsed="false">
      <c r="A625" s="45" t="s">
        <v>385</v>
      </c>
      <c r="B625" s="30" t="n">
        <v>622</v>
      </c>
      <c r="C625" s="40" t="s">
        <v>1355</v>
      </c>
      <c r="D625" s="41" t="s">
        <v>1356</v>
      </c>
      <c r="E625" s="46" t="n">
        <v>350</v>
      </c>
      <c r="F625" s="47" t="n">
        <f aca="false">ROUND(E625*0.75,0)</f>
        <v>263</v>
      </c>
      <c r="G625" s="48" t="s">
        <v>1354</v>
      </c>
      <c r="H625" s="42"/>
      <c r="I625" s="43" t="n">
        <f aca="false">ROUND($F625*H625*0.95,0)</f>
        <v>0</v>
      </c>
      <c r="J625" s="44"/>
    </row>
    <row r="626" customFormat="false" ht="16.5" hidden="false" customHeight="false" outlineLevel="0" collapsed="false">
      <c r="A626" s="45" t="s">
        <v>385</v>
      </c>
      <c r="B626" s="30" t="n">
        <v>623</v>
      </c>
      <c r="C626" s="40" t="s">
        <v>1357</v>
      </c>
      <c r="D626" s="41" t="s">
        <v>1358</v>
      </c>
      <c r="E626" s="46" t="n">
        <v>350</v>
      </c>
      <c r="F626" s="47" t="n">
        <f aca="false">ROUND(E626*0.75,0)</f>
        <v>263</v>
      </c>
      <c r="G626" s="48" t="s">
        <v>1354</v>
      </c>
      <c r="H626" s="42"/>
      <c r="I626" s="43" t="n">
        <f aca="false">ROUND($F626*H626*0.95,0)</f>
        <v>0</v>
      </c>
      <c r="J626" s="44"/>
    </row>
    <row r="627" customFormat="false" ht="16.5" hidden="false" customHeight="false" outlineLevel="0" collapsed="false">
      <c r="A627" s="45" t="s">
        <v>385</v>
      </c>
      <c r="B627" s="30" t="n">
        <v>624</v>
      </c>
      <c r="C627" s="40" t="s">
        <v>1359</v>
      </c>
      <c r="D627" s="41" t="s">
        <v>1360</v>
      </c>
      <c r="E627" s="46" t="n">
        <v>360</v>
      </c>
      <c r="F627" s="47" t="n">
        <f aca="false">ROUND(E627*0.75,0)</f>
        <v>270</v>
      </c>
      <c r="G627" s="48" t="s">
        <v>1354</v>
      </c>
      <c r="H627" s="42"/>
      <c r="I627" s="43" t="n">
        <f aca="false">ROUND($F627*H627*0.95,0)</f>
        <v>0</v>
      </c>
      <c r="J627" s="44"/>
    </row>
    <row r="628" customFormat="false" ht="16.5" hidden="false" customHeight="false" outlineLevel="0" collapsed="false">
      <c r="A628" s="72" t="s">
        <v>363</v>
      </c>
      <c r="B628" s="30" t="n">
        <v>625</v>
      </c>
      <c r="C628" s="79" t="s">
        <v>1361</v>
      </c>
      <c r="D628" s="87" t="s">
        <v>1362</v>
      </c>
      <c r="E628" s="88" t="n">
        <v>360</v>
      </c>
      <c r="F628" s="47" t="n">
        <f aca="false">ROUND(E628*0.75,0)</f>
        <v>270</v>
      </c>
      <c r="G628" s="73" t="s">
        <v>1363</v>
      </c>
      <c r="H628" s="42"/>
      <c r="I628" s="43" t="n">
        <f aca="false">ROUND($F628*H628*0.95,0)</f>
        <v>0</v>
      </c>
      <c r="J628" s="44"/>
      <c r="K628" s="7"/>
      <c r="L628" s="7"/>
    </row>
    <row r="629" customFormat="false" ht="33" hidden="false" customHeight="false" outlineLevel="0" collapsed="false">
      <c r="A629" s="72" t="s">
        <v>363</v>
      </c>
      <c r="B629" s="30" t="n">
        <v>626</v>
      </c>
      <c r="C629" s="79" t="s">
        <v>1364</v>
      </c>
      <c r="D629" s="87" t="s">
        <v>1365</v>
      </c>
      <c r="E629" s="88" t="n">
        <v>320</v>
      </c>
      <c r="F629" s="47" t="n">
        <f aca="false">ROUND(E629*0.75,0)</f>
        <v>240</v>
      </c>
      <c r="G629" s="73" t="s">
        <v>1363</v>
      </c>
      <c r="H629" s="42"/>
      <c r="I629" s="43" t="n">
        <f aca="false">ROUND($F629*H629*0.95,0)</f>
        <v>0</v>
      </c>
      <c r="J629" s="44"/>
      <c r="K629" s="7"/>
      <c r="L629" s="7"/>
    </row>
    <row r="630" customFormat="false" ht="16.5" hidden="false" customHeight="false" outlineLevel="0" collapsed="false">
      <c r="A630" s="45" t="s">
        <v>626</v>
      </c>
      <c r="B630" s="30" t="n">
        <v>627</v>
      </c>
      <c r="C630" s="79" t="s">
        <v>1366</v>
      </c>
      <c r="D630" s="89" t="s">
        <v>1367</v>
      </c>
      <c r="E630" s="88" t="n">
        <v>320</v>
      </c>
      <c r="F630" s="47" t="n">
        <f aca="false">ROUND(E630*0.75,0)</f>
        <v>240</v>
      </c>
      <c r="G630" s="73" t="s">
        <v>1368</v>
      </c>
      <c r="H630" s="42"/>
      <c r="I630" s="43" t="n">
        <f aca="false">ROUND($F630*H630*0.95,0)</f>
        <v>0</v>
      </c>
      <c r="J630" s="44"/>
      <c r="K630" s="7"/>
      <c r="L630" s="7"/>
    </row>
    <row r="631" customFormat="false" ht="16.5" hidden="false" customHeight="false" outlineLevel="0" collapsed="false">
      <c r="A631" s="45" t="s">
        <v>626</v>
      </c>
      <c r="B631" s="30" t="n">
        <v>628</v>
      </c>
      <c r="C631" s="79" t="s">
        <v>1369</v>
      </c>
      <c r="D631" s="89" t="s">
        <v>1370</v>
      </c>
      <c r="E631" s="88" t="n">
        <v>320</v>
      </c>
      <c r="F631" s="47" t="n">
        <f aca="false">ROUND(E631*0.75,0)</f>
        <v>240</v>
      </c>
      <c r="G631" s="73" t="s">
        <v>1368</v>
      </c>
      <c r="H631" s="42"/>
      <c r="I631" s="43" t="n">
        <f aca="false">ROUND($F631*H631*0.95,0)</f>
        <v>0</v>
      </c>
      <c r="J631" s="44"/>
    </row>
    <row r="632" customFormat="false" ht="33" hidden="false" customHeight="false" outlineLevel="0" collapsed="false">
      <c r="A632" s="45" t="s">
        <v>626</v>
      </c>
      <c r="B632" s="30" t="n">
        <v>629</v>
      </c>
      <c r="C632" s="79" t="s">
        <v>1371</v>
      </c>
      <c r="D632" s="87" t="s">
        <v>1372</v>
      </c>
      <c r="E632" s="88" t="n">
        <v>320</v>
      </c>
      <c r="F632" s="47" t="n">
        <f aca="false">ROUND(E632*0.75,0)</f>
        <v>240</v>
      </c>
      <c r="G632" s="73" t="s">
        <v>1368</v>
      </c>
      <c r="H632" s="42"/>
      <c r="I632" s="43" t="n">
        <f aca="false">ROUND($F632*H632*0.95,0)</f>
        <v>0</v>
      </c>
      <c r="J632" s="44"/>
      <c r="K632" s="7"/>
      <c r="L632" s="7"/>
    </row>
    <row r="633" customFormat="false" ht="16.5" hidden="false" customHeight="false" outlineLevel="0" collapsed="false">
      <c r="A633" s="72" t="s">
        <v>630</v>
      </c>
      <c r="B633" s="30" t="n">
        <v>630</v>
      </c>
      <c r="C633" s="79" t="s">
        <v>1373</v>
      </c>
      <c r="D633" s="87" t="s">
        <v>1374</v>
      </c>
      <c r="E633" s="88" t="n">
        <v>280</v>
      </c>
      <c r="F633" s="47" t="n">
        <f aca="false">ROUND(E633*0.75,0)</f>
        <v>210</v>
      </c>
      <c r="G633" s="73" t="s">
        <v>1368</v>
      </c>
      <c r="H633" s="42"/>
      <c r="I633" s="43" t="n">
        <f aca="false">ROUND($F633*H633*0.95,0)</f>
        <v>0</v>
      </c>
      <c r="J633" s="44"/>
      <c r="K633" s="7"/>
      <c r="L633" s="7"/>
    </row>
    <row r="634" customFormat="false" ht="17.25" hidden="false" customHeight="false" outlineLevel="0" collapsed="false">
      <c r="A634" s="90" t="s">
        <v>630</v>
      </c>
      <c r="B634" s="30" t="n">
        <v>631</v>
      </c>
      <c r="C634" s="91" t="s">
        <v>1375</v>
      </c>
      <c r="D634" s="92" t="s">
        <v>1376</v>
      </c>
      <c r="E634" s="93" t="n">
        <v>350</v>
      </c>
      <c r="F634" s="94" t="n">
        <f aca="false">ROUND(E634*0.75,0)</f>
        <v>263</v>
      </c>
      <c r="G634" s="95" t="s">
        <v>1368</v>
      </c>
      <c r="H634" s="96"/>
      <c r="I634" s="97" t="n">
        <f aca="false">ROUND($F634*H634*0.95,0)</f>
        <v>0</v>
      </c>
      <c r="J634" s="98"/>
    </row>
  </sheetData>
  <sheetProtection sheet="true" selectLockedCells="true"/>
  <mergeCells count="10">
    <mergeCell ref="A1:J1"/>
    <mergeCell ref="A2:E2"/>
    <mergeCell ref="F2:G2"/>
    <mergeCell ref="H2:J2"/>
    <mergeCell ref="A3:E3"/>
    <mergeCell ref="F3:G3"/>
    <mergeCell ref="H3:J3"/>
    <mergeCell ref="A4:E4"/>
    <mergeCell ref="F4:G4"/>
    <mergeCell ref="H4:J4"/>
  </mergeCells>
  <printOptions headings="false" gridLines="false" gridLinesSet="true" horizontalCentered="false" verticalCentered="false"/>
  <pageMargins left="0.157638888888889" right="0.196527777777778" top="0.290277777777778" bottom="0.34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9:48:09Z</dcterms:created>
  <dc:creator>user</dc:creator>
  <dc:description/>
  <dc:language>en-US</dc:language>
  <cp:lastModifiedBy>user</cp:lastModifiedBy>
  <cp:lastPrinted>2016-11-01T07:45:48Z</cp:lastPrinted>
  <dcterms:modified xsi:type="dcterms:W3CDTF">2016-11-05T09:23:17Z</dcterms:modified>
  <cp:revision>0</cp:revision>
  <dc:subject/>
  <dc:title/>
</cp:coreProperties>
</file>