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次表" sheetId="1" state="visible" r:id="rId2"/>
    <sheet name="公差統計表" sheetId="2" state="visible" r:id="rId3"/>
    <sheet name="各車人數計算" sheetId="3" state="visible" r:id="rId4"/>
  </sheets>
  <definedNames>
    <definedName function="false" hidden="false" localSheetId="0" name="_xlnm.Print_Area" vbProcedure="false">車次表!$A$1:$AV$4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69">
  <si>
    <t xml:space="preserve">班級</t>
  </si>
  <si>
    <t xml:space="preserve">座號</t>
  </si>
  <si>
    <t xml:space="preserve">姓名</t>
  </si>
  <si>
    <t xml:space="preserve">車次</t>
  </si>
  <si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01</t>
  </si>
  <si>
    <t xml:space="preserve">王昊仁</t>
  </si>
  <si>
    <r>
      <rPr>
        <sz val="12"/>
        <color rgb="FF000000"/>
        <rFont val="Noto Sans"/>
        <family val="2"/>
      </rPr>
      <t xml:space="preserve">機電</t>
    </r>
    <r>
      <rPr>
        <sz val="12"/>
        <color rgb="FF000000"/>
        <rFont val="標楷體"/>
        <family val="4"/>
        <charset val="136"/>
      </rPr>
      <t xml:space="preserve">102</t>
    </r>
  </si>
  <si>
    <t xml:space="preserve">蔡亞筑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03</t>
  </si>
  <si>
    <t xml:space="preserve">梁郁晴</t>
  </si>
  <si>
    <r>
      <rPr>
        <sz val="12"/>
        <color rgb="FF000000"/>
        <rFont val="Noto Sans"/>
        <family val="2"/>
      </rPr>
      <t xml:space="preserve">多媒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吳子婕</t>
  </si>
  <si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王品臻</t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古之儀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標楷體"/>
        <family val="4"/>
        <charset val="136"/>
      </rPr>
      <t xml:space="preserve">101</t>
    </r>
  </si>
  <si>
    <t xml:space="preserve">田澐淇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標楷體"/>
        <family val="4"/>
        <charset val="136"/>
      </rPr>
      <t xml:space="preserve">102</t>
    </r>
  </si>
  <si>
    <t xml:space="preserve">王韵淇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標楷體"/>
        <family val="4"/>
        <charset val="136"/>
      </rPr>
      <t xml:space="preserve">103</t>
    </r>
  </si>
  <si>
    <t xml:space="preserve">于誼寧 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標楷體"/>
        <family val="4"/>
        <charset val="136"/>
      </rPr>
      <t xml:space="preserve">104</t>
    </r>
  </si>
  <si>
    <t xml:space="preserve">王映蕙</t>
  </si>
  <si>
    <t xml:space="preserve">44</t>
  </si>
  <si>
    <t xml:space="preserve">潘詩政</t>
  </si>
  <si>
    <t xml:space="preserve">20</t>
  </si>
  <si>
    <t xml:space="preserve">黃策鈴</t>
  </si>
  <si>
    <t xml:space="preserve">公差</t>
  </si>
  <si>
    <t xml:space="preserve">02</t>
  </si>
  <si>
    <t xml:space="preserve">吳碩桓</t>
  </si>
  <si>
    <t xml:space="preserve">王裕仁</t>
  </si>
  <si>
    <t xml:space="preserve">04</t>
  </si>
  <si>
    <t xml:space="preserve">黎宇文</t>
  </si>
  <si>
    <t xml:space="preserve">吳筱雯</t>
  </si>
  <si>
    <t xml:space="preserve">王麗婷</t>
  </si>
  <si>
    <t xml:space="preserve">何若菱</t>
  </si>
  <si>
    <t xml:space="preserve">江心瑜</t>
  </si>
  <si>
    <t xml:space="preserve">邱煒芳 </t>
  </si>
  <si>
    <t xml:space="preserve">江孟蓉</t>
  </si>
  <si>
    <t xml:space="preserve">吳翊僑</t>
  </si>
  <si>
    <t xml:space="preserve">45</t>
  </si>
  <si>
    <t xml:space="preserve">蔡榮宏</t>
  </si>
  <si>
    <t xml:space="preserve">21</t>
  </si>
  <si>
    <t xml:space="preserve">楊宣玟</t>
  </si>
  <si>
    <t xml:space="preserve">吳懷玉</t>
  </si>
  <si>
    <t xml:space="preserve">甘益華</t>
  </si>
  <si>
    <t xml:space="preserve">05</t>
  </si>
  <si>
    <t xml:space="preserve">羅奕婷</t>
  </si>
  <si>
    <t xml:space="preserve">呂姿萱</t>
  </si>
  <si>
    <t xml:space="preserve">石喻文</t>
  </si>
  <si>
    <t xml:space="preserve">吳宜玲</t>
  </si>
  <si>
    <t xml:space="preserve">江杰凌</t>
  </si>
  <si>
    <t xml:space="preserve">徐又瑄</t>
  </si>
  <si>
    <t xml:space="preserve">呂芷瑜</t>
  </si>
  <si>
    <t xml:space="preserve">吳曉怡</t>
  </si>
  <si>
    <t xml:space="preserve">46</t>
  </si>
  <si>
    <t xml:space="preserve">賴致偉</t>
  </si>
  <si>
    <t xml:space="preserve">29</t>
  </si>
  <si>
    <t xml:space="preserve">蕭佑珊</t>
  </si>
  <si>
    <t xml:space="preserve">呂其寰</t>
  </si>
  <si>
    <t xml:space="preserve">江吉皓</t>
  </si>
  <si>
    <t xml:space="preserve">06</t>
  </si>
  <si>
    <t xml:space="preserve">方富灃</t>
  </si>
  <si>
    <t xml:space="preserve">李芳瑜</t>
  </si>
  <si>
    <t xml:space="preserve">江沂錡</t>
  </si>
  <si>
    <t xml:space="preserve">吳若彤</t>
  </si>
  <si>
    <t xml:space="preserve">姚沛君</t>
  </si>
  <si>
    <t xml:space="preserve">張如儀</t>
  </si>
  <si>
    <t xml:space="preserve">李宓芹</t>
  </si>
  <si>
    <t xml:space="preserve">宋謹伊</t>
  </si>
  <si>
    <t xml:space="preserve">47</t>
  </si>
  <si>
    <t xml:space="preserve">謝旻珈</t>
  </si>
  <si>
    <t xml:space="preserve">32</t>
  </si>
  <si>
    <t xml:space="preserve">蘇芷萱</t>
  </si>
  <si>
    <t xml:space="preserve">宋尚峰</t>
  </si>
  <si>
    <t xml:space="preserve">江易宸</t>
  </si>
  <si>
    <t xml:space="preserve">07</t>
  </si>
  <si>
    <t xml:space="preserve">何冠良</t>
  </si>
  <si>
    <t xml:space="preserve">林怡均</t>
  </si>
  <si>
    <t xml:space="preserve">何采軒</t>
  </si>
  <si>
    <t xml:space="preserve">吳語涵</t>
  </si>
  <si>
    <t xml:space="preserve">施采均</t>
  </si>
  <si>
    <t xml:space="preserve">張皓筑</t>
  </si>
  <si>
    <t xml:space="preserve">李欣育</t>
  </si>
  <si>
    <t xml:space="preserve">沈寧</t>
  </si>
  <si>
    <t xml:space="preserve">48</t>
  </si>
  <si>
    <t xml:space="preserve">謝旻祐</t>
  </si>
  <si>
    <t xml:space="preserve">17</t>
  </si>
  <si>
    <t xml:space="preserve">張慈芸</t>
  </si>
  <si>
    <t xml:space="preserve">宋嘉恩</t>
  </si>
  <si>
    <t xml:space="preserve">江冠豪</t>
  </si>
  <si>
    <t xml:space="preserve">08</t>
  </si>
  <si>
    <t xml:space="preserve">吳鎮廷</t>
  </si>
  <si>
    <t xml:space="preserve">高雨涵</t>
  </si>
  <si>
    <t xml:space="preserve">余姿慧</t>
  </si>
  <si>
    <t xml:space="preserve">呂曼亘</t>
  </si>
  <si>
    <t xml:space="preserve">吳泓錡</t>
  </si>
  <si>
    <t xml:space="preserve">莊姿涵</t>
  </si>
  <si>
    <t xml:space="preserve">范文瑄</t>
  </si>
  <si>
    <t xml:space="preserve">林珮瑄</t>
  </si>
  <si>
    <t xml:space="preserve">49</t>
  </si>
  <si>
    <t xml:space="preserve">鍾鉑翰</t>
  </si>
  <si>
    <t xml:space="preserve">25</t>
  </si>
  <si>
    <t xml:space="preserve">葉青諭</t>
  </si>
  <si>
    <t xml:space="preserve">宋緯丞</t>
  </si>
  <si>
    <t xml:space="preserve">吳宜凌</t>
  </si>
  <si>
    <t xml:space="preserve">09</t>
  </si>
  <si>
    <t xml:space="preserve">李育昇</t>
  </si>
  <si>
    <t xml:space="preserve">許安琦</t>
  </si>
  <si>
    <t xml:space="preserve">吳思昀</t>
  </si>
  <si>
    <t xml:space="preserve">李依亭</t>
  </si>
  <si>
    <t xml:space="preserve">陳力文</t>
  </si>
  <si>
    <t xml:space="preserve">許庭語</t>
  </si>
  <si>
    <t xml:space="preserve">卿頤亭</t>
  </si>
  <si>
    <t xml:space="preserve">邵資閔</t>
  </si>
  <si>
    <t xml:space="preserve">50</t>
  </si>
  <si>
    <t xml:space="preserve">蘇宥竣</t>
  </si>
  <si>
    <t xml:space="preserve">33</t>
  </si>
  <si>
    <t xml:space="preserve">謝庭瑄</t>
  </si>
  <si>
    <t xml:space="preserve">李育吉</t>
  </si>
  <si>
    <t xml:space="preserve">吳昇哲</t>
  </si>
  <si>
    <t xml:space="preserve">10</t>
  </si>
  <si>
    <t xml:space="preserve">李宗諺</t>
  </si>
  <si>
    <t xml:space="preserve">許舒琪</t>
  </si>
  <si>
    <t xml:space="preserve">沈郁軒</t>
  </si>
  <si>
    <t xml:space="preserve">林子容</t>
  </si>
  <si>
    <t xml:space="preserve">陳永沂</t>
  </si>
  <si>
    <t xml:space="preserve">陳玟妤</t>
  </si>
  <si>
    <t xml:space="preserve">莊欣儒 </t>
  </si>
  <si>
    <t xml:space="preserve">莊巧惠</t>
  </si>
  <si>
    <t xml:space="preserve">51</t>
  </si>
  <si>
    <t xml:space="preserve">蘇聖文</t>
  </si>
  <si>
    <t xml:space="preserve">42</t>
  </si>
  <si>
    <t xml:space="preserve">張永昌</t>
  </si>
  <si>
    <t xml:space="preserve">李炘嶸</t>
  </si>
  <si>
    <t xml:space="preserve">吳芧睿</t>
  </si>
  <si>
    <t xml:space="preserve">11</t>
  </si>
  <si>
    <t xml:space="preserve">李承洋</t>
  </si>
  <si>
    <t xml:space="preserve">陳怡臻</t>
  </si>
  <si>
    <t xml:space="preserve">邱思儒</t>
  </si>
  <si>
    <t xml:space="preserve">林昀蔚</t>
  </si>
  <si>
    <t xml:space="preserve">彭婕盈</t>
  </si>
  <si>
    <t xml:space="preserve">陳憶瑄</t>
  </si>
  <si>
    <t xml:space="preserve">許洺瑄</t>
  </si>
  <si>
    <t xml:space="preserve">莊語瑄</t>
  </si>
  <si>
    <t xml:space="preserve">蕭忠明</t>
  </si>
  <si>
    <t xml:space="preserve">徐潔茹</t>
  </si>
  <si>
    <t xml:space="preserve">李彥承</t>
  </si>
  <si>
    <t xml:space="preserve">李承釗</t>
  </si>
  <si>
    <t xml:space="preserve">12</t>
  </si>
  <si>
    <t xml:space="preserve">林春辰</t>
  </si>
  <si>
    <t xml:space="preserve">陳薇安</t>
  </si>
  <si>
    <t xml:space="preserve">施雅茹</t>
  </si>
  <si>
    <t xml:space="preserve">林紀蓁</t>
  </si>
  <si>
    <t xml:space="preserve">曾譯萱</t>
  </si>
  <si>
    <t xml:space="preserve">彭敬</t>
  </si>
  <si>
    <t xml:space="preserve">陳浩瑄</t>
  </si>
  <si>
    <t xml:space="preserve">陳孝亭</t>
  </si>
  <si>
    <t xml:space="preserve">蕭輔慶</t>
  </si>
  <si>
    <t xml:space="preserve">27</t>
  </si>
  <si>
    <t xml:space="preserve">邱仕睿</t>
  </si>
  <si>
    <t xml:space="preserve">汪皓明</t>
  </si>
  <si>
    <t xml:space="preserve">卓家瑋</t>
  </si>
  <si>
    <t xml:space="preserve">13</t>
  </si>
  <si>
    <t xml:space="preserve">邱世安</t>
  </si>
  <si>
    <t xml:space="preserve">陳瀚璇</t>
  </si>
  <si>
    <t xml:space="preserve">翁子媗</t>
  </si>
  <si>
    <t xml:space="preserve">邱于倫</t>
  </si>
  <si>
    <t xml:space="preserve">游佩諭</t>
  </si>
  <si>
    <t xml:space="preserve">游喬筑</t>
  </si>
  <si>
    <t xml:space="preserve">彭盈嘉</t>
  </si>
  <si>
    <t xml:space="preserve">陳沛涵</t>
  </si>
  <si>
    <t xml:space="preserve">謝祥維</t>
  </si>
  <si>
    <t xml:space="preserve">30</t>
  </si>
  <si>
    <t xml:space="preserve">翁國哲</t>
  </si>
  <si>
    <t xml:space="preserve">卓彥良</t>
  </si>
  <si>
    <t xml:space="preserve">周奎宇</t>
  </si>
  <si>
    <t xml:space="preserve">14</t>
  </si>
  <si>
    <t xml:space="preserve">洪郅堯</t>
  </si>
  <si>
    <t xml:space="preserve">卓閔傑</t>
  </si>
  <si>
    <t xml:space="preserve">袁麗雅</t>
  </si>
  <si>
    <t xml:space="preserve">邱子昕</t>
  </si>
  <si>
    <t xml:space="preserve">黃若晴</t>
  </si>
  <si>
    <t xml:space="preserve">15</t>
  </si>
  <si>
    <t xml:space="preserve">劉又瑄</t>
  </si>
  <si>
    <t xml:space="preserve">曾立芹</t>
  </si>
  <si>
    <t xml:space="preserve">陳若竹</t>
  </si>
  <si>
    <t xml:space="preserve">鍾任</t>
  </si>
  <si>
    <t xml:space="preserve">張孔懷</t>
  </si>
  <si>
    <t xml:space="preserve">周柏宏</t>
  </si>
  <si>
    <t xml:space="preserve">林冠杙</t>
  </si>
  <si>
    <t xml:space="preserve">馬鐫恩</t>
  </si>
  <si>
    <t xml:space="preserve">彭珮慈</t>
  </si>
  <si>
    <t xml:space="preserve">梁詠晴</t>
  </si>
  <si>
    <t xml:space="preserve">徐芷馨</t>
  </si>
  <si>
    <t xml:space="preserve">葉念婷</t>
  </si>
  <si>
    <t xml:space="preserve">16</t>
  </si>
  <si>
    <t xml:space="preserve">劉姿妤</t>
  </si>
  <si>
    <t xml:space="preserve">程琳</t>
  </si>
  <si>
    <t xml:space="preserve">陳敬筑</t>
  </si>
  <si>
    <t xml:space="preserve">簡柏薰</t>
  </si>
  <si>
    <t xml:space="preserve">38</t>
  </si>
  <si>
    <t xml:space="preserve">湯呈竣</t>
  </si>
  <si>
    <t xml:space="preserve">林柏任</t>
  </si>
  <si>
    <t xml:space="preserve">林祐生</t>
  </si>
  <si>
    <t xml:space="preserve">張育銘</t>
  </si>
  <si>
    <t xml:space="preserve">詹郁葳</t>
  </si>
  <si>
    <t xml:space="preserve">莊婷文</t>
  </si>
  <si>
    <t xml:space="preserve">張洛綝</t>
  </si>
  <si>
    <t xml:space="preserve">劉曼凝</t>
  </si>
  <si>
    <t xml:space="preserve">劉韋辰</t>
  </si>
  <si>
    <t xml:space="preserve">黃上芸</t>
  </si>
  <si>
    <t xml:space="preserve">陳葳玲</t>
  </si>
  <si>
    <t xml:space="preserve">魏子洋</t>
  </si>
  <si>
    <t xml:space="preserve">40</t>
  </si>
  <si>
    <t xml:space="preserve">黃立辰</t>
  </si>
  <si>
    <t xml:space="preserve">18</t>
  </si>
  <si>
    <t xml:space="preserve">胡睿恩</t>
  </si>
  <si>
    <t xml:space="preserve">邱垂湛</t>
  </si>
  <si>
    <t xml:space="preserve">張紹桓</t>
  </si>
  <si>
    <t xml:space="preserve">廖柅金</t>
  </si>
  <si>
    <t xml:space="preserve">許家箏</t>
  </si>
  <si>
    <t xml:space="preserve">張容嘉</t>
  </si>
  <si>
    <t xml:space="preserve">鄭伊倫</t>
  </si>
  <si>
    <t xml:space="preserve">鄭聿伶</t>
  </si>
  <si>
    <t xml:space="preserve">黃家馨</t>
  </si>
  <si>
    <t xml:space="preserve">黃子芸</t>
  </si>
  <si>
    <t xml:space="preserve">劉家錠</t>
  </si>
  <si>
    <t xml:space="preserve">43</t>
  </si>
  <si>
    <t xml:space="preserve">劉諺橙</t>
  </si>
  <si>
    <t xml:space="preserve">19</t>
  </si>
  <si>
    <t xml:space="preserve">范潤洋</t>
  </si>
  <si>
    <t xml:space="preserve">邱彥儒</t>
  </si>
  <si>
    <t xml:space="preserve">梁朝威</t>
  </si>
  <si>
    <t xml:space="preserve">劉律伶</t>
  </si>
  <si>
    <t xml:space="preserve">陳宣靜</t>
  </si>
  <si>
    <t xml:space="preserve">陳亭亦</t>
  </si>
  <si>
    <t xml:space="preserve">鄭枋泇</t>
  </si>
  <si>
    <t xml:space="preserve">錢芷婕</t>
  </si>
  <si>
    <t xml:space="preserve">劉昱婕</t>
  </si>
  <si>
    <t xml:space="preserve">黃韋溦</t>
  </si>
  <si>
    <t xml:space="preserve">劉進杰</t>
  </si>
  <si>
    <t xml:space="preserve">蔡建宇</t>
  </si>
  <si>
    <t xml:space="preserve">韋俊宇</t>
  </si>
  <si>
    <t xml:space="preserve">姜信廷</t>
  </si>
  <si>
    <t xml:space="preserve">符承揚</t>
  </si>
  <si>
    <t xml:space="preserve">薛皓庭</t>
  </si>
  <si>
    <t xml:space="preserve">游欣妤</t>
  </si>
  <si>
    <t xml:space="preserve">陳庭萱</t>
  </si>
  <si>
    <t xml:space="preserve">謝芸臻</t>
  </si>
  <si>
    <t xml:space="preserve">孫詩婷</t>
  </si>
  <si>
    <t xml:space="preserve">廖品樺</t>
  </si>
  <si>
    <t xml:space="preserve">黃培欣</t>
  </si>
  <si>
    <t xml:space="preserve">黎冠雲</t>
  </si>
  <si>
    <t xml:space="preserve">何映潔</t>
  </si>
  <si>
    <t xml:space="preserve">倪瑞鴻</t>
  </si>
  <si>
    <t xml:space="preserve">洪仕宸</t>
  </si>
  <si>
    <t xml:space="preserve">莊家俊</t>
  </si>
  <si>
    <t xml:space="preserve">江喆勳</t>
  </si>
  <si>
    <t xml:space="preserve">黃欣妤</t>
  </si>
  <si>
    <t xml:space="preserve">傅妤欣</t>
  </si>
  <si>
    <t xml:space="preserve">鍾孟軒</t>
  </si>
  <si>
    <t xml:space="preserve">林宇軒</t>
  </si>
  <si>
    <t xml:space="preserve">劉郡穎</t>
  </si>
  <si>
    <t xml:space="preserve">楊子萱</t>
  </si>
  <si>
    <t xml:space="preserve">黎晉瑋</t>
  </si>
  <si>
    <t xml:space="preserve">陳思穎</t>
  </si>
  <si>
    <t xml:space="preserve">22</t>
  </si>
  <si>
    <t xml:space="preserve">徐仕倫</t>
  </si>
  <si>
    <t xml:space="preserve">洪聖傑</t>
  </si>
  <si>
    <t xml:space="preserve">莊凱安</t>
  </si>
  <si>
    <t xml:space="preserve">余建霆</t>
  </si>
  <si>
    <t xml:space="preserve">黃俐禎</t>
  </si>
  <si>
    <t xml:space="preserve">湯曉涵</t>
  </si>
  <si>
    <t xml:space="preserve">王振宇</t>
  </si>
  <si>
    <t xml:space="preserve">冉桓宇</t>
  </si>
  <si>
    <t xml:space="preserve">蔡佩玲</t>
  </si>
  <si>
    <t xml:space="preserve">鄧亞芸</t>
  </si>
  <si>
    <t xml:space="preserve">謝家豪</t>
  </si>
  <si>
    <t xml:space="preserve">湯翊倢</t>
  </si>
  <si>
    <t xml:space="preserve">23</t>
  </si>
  <si>
    <t xml:space="preserve">游承祐</t>
  </si>
  <si>
    <t xml:space="preserve">洪福齊</t>
  </si>
  <si>
    <t xml:space="preserve">許仲宜</t>
  </si>
  <si>
    <t xml:space="preserve">余興航</t>
  </si>
  <si>
    <t xml:space="preserve">葉玉婷</t>
  </si>
  <si>
    <t xml:space="preserve">華彤恩</t>
  </si>
  <si>
    <t xml:space="preserve">余奕霏</t>
  </si>
  <si>
    <t xml:space="preserve">古尚豐</t>
  </si>
  <si>
    <t xml:space="preserve">鄧紫涓</t>
  </si>
  <si>
    <t xml:space="preserve">鄭榆蓁</t>
  </si>
  <si>
    <t xml:space="preserve">鍾承儒</t>
  </si>
  <si>
    <t xml:space="preserve">34</t>
  </si>
  <si>
    <t xml:space="preserve">許辰宇</t>
  </si>
  <si>
    <t xml:space="preserve">24</t>
  </si>
  <si>
    <t xml:space="preserve">徐浚祐</t>
  </si>
  <si>
    <t xml:space="preserve">胡崴閎</t>
  </si>
  <si>
    <t xml:space="preserve">許佑祥</t>
  </si>
  <si>
    <t xml:space="preserve">吳紹瑋</t>
  </si>
  <si>
    <t xml:space="preserve">葉翊珊</t>
  </si>
  <si>
    <t xml:space="preserve">黃詩晴</t>
  </si>
  <si>
    <t xml:space="preserve">李峻宇</t>
  </si>
  <si>
    <t xml:space="preserve">何政賢</t>
  </si>
  <si>
    <t xml:space="preserve">鄭之語</t>
  </si>
  <si>
    <t xml:space="preserve">魏憶雯</t>
  </si>
  <si>
    <t xml:space="preserve">鐘泊荃</t>
  </si>
  <si>
    <t xml:space="preserve">蔣博昇</t>
  </si>
  <si>
    <t xml:space="preserve">26</t>
  </si>
  <si>
    <t xml:space="preserve">張中睿</t>
  </si>
  <si>
    <t xml:space="preserve">徐邦齊</t>
  </si>
  <si>
    <t xml:space="preserve">許郁凡</t>
  </si>
  <si>
    <t xml:space="preserve">吳愷浩</t>
  </si>
  <si>
    <t xml:space="preserve">詹欣語</t>
  </si>
  <si>
    <t xml:space="preserve">葉芷吟</t>
  </si>
  <si>
    <t xml:space="preserve">李健立 </t>
  </si>
  <si>
    <t xml:space="preserve">余福祐</t>
  </si>
  <si>
    <t xml:space="preserve">簡妤庭</t>
  </si>
  <si>
    <t xml:space="preserve">余奕樊</t>
  </si>
  <si>
    <t xml:space="preserve">黃宥鈞</t>
  </si>
  <si>
    <t xml:space="preserve">何勇澔</t>
  </si>
  <si>
    <t xml:space="preserve">張家瑨</t>
  </si>
  <si>
    <t xml:space="preserve">張弘慶</t>
  </si>
  <si>
    <t xml:space="preserve">許嘉郡</t>
  </si>
  <si>
    <t xml:space="preserve">吳嘉軒</t>
  </si>
  <si>
    <t xml:space="preserve">劉佳怜</t>
  </si>
  <si>
    <t xml:space="preserve">劉佳惠</t>
  </si>
  <si>
    <t xml:space="preserve">林子洋</t>
  </si>
  <si>
    <t xml:space="preserve">李至軒</t>
  </si>
  <si>
    <t xml:space="preserve">王聖捷</t>
  </si>
  <si>
    <t xml:space="preserve">吳崇輔</t>
  </si>
  <si>
    <t xml:space="preserve">劉嘉恩</t>
  </si>
  <si>
    <t xml:space="preserve">35</t>
  </si>
  <si>
    <t xml:space="preserve">游向仁</t>
  </si>
  <si>
    <t xml:space="preserve">張嘉豪</t>
  </si>
  <si>
    <t xml:space="preserve">張智翔</t>
  </si>
  <si>
    <t xml:space="preserve">陳佑宇</t>
  </si>
  <si>
    <t xml:space="preserve">吳曜銘</t>
  </si>
  <si>
    <t xml:space="preserve">潘柔安</t>
  </si>
  <si>
    <t xml:space="preserve">劉郁琪</t>
  </si>
  <si>
    <t xml:space="preserve">28</t>
  </si>
  <si>
    <t xml:space="preserve">唐鈺鈞</t>
  </si>
  <si>
    <t xml:space="preserve">李沐益</t>
  </si>
  <si>
    <t xml:space="preserve">江珈均</t>
  </si>
  <si>
    <t xml:space="preserve">吳笙瑋</t>
  </si>
  <si>
    <t xml:space="preserve">蔡孟紳</t>
  </si>
  <si>
    <t xml:space="preserve">周佩昀</t>
  </si>
  <si>
    <t xml:space="preserve">章毓泓</t>
  </si>
  <si>
    <t xml:space="preserve">莊榮正</t>
  </si>
  <si>
    <t xml:space="preserve">羅宇恆</t>
  </si>
  <si>
    <t xml:space="preserve">李林鎧</t>
  </si>
  <si>
    <t xml:space="preserve">蔡泫樺</t>
  </si>
  <si>
    <t xml:space="preserve">蔡宜蓁</t>
  </si>
  <si>
    <t xml:space="preserve">徐嘉霆</t>
  </si>
  <si>
    <t xml:space="preserve">李振溥</t>
  </si>
  <si>
    <t xml:space="preserve">楊書妤</t>
  </si>
  <si>
    <t xml:space="preserve">林鈺翔</t>
  </si>
  <si>
    <t xml:space="preserve">羅煒翔</t>
  </si>
  <si>
    <t xml:space="preserve">陳子翔</t>
  </si>
  <si>
    <t xml:space="preserve">許合霖</t>
  </si>
  <si>
    <t xml:space="preserve">陳俊傑</t>
  </si>
  <si>
    <t xml:space="preserve">邱偉翔</t>
  </si>
  <si>
    <t xml:space="preserve">衛詩涵</t>
  </si>
  <si>
    <t xml:space="preserve">蔡雅婷</t>
  </si>
  <si>
    <t xml:space="preserve">31</t>
  </si>
  <si>
    <t xml:space="preserve">袁嘉宏</t>
  </si>
  <si>
    <t xml:space="preserve">徐仲威</t>
  </si>
  <si>
    <t xml:space="preserve">宋侁翰</t>
  </si>
  <si>
    <t xml:space="preserve">邱曄昇</t>
  </si>
  <si>
    <t xml:space="preserve">謝丞皓</t>
  </si>
  <si>
    <t xml:space="preserve">陳洛旻</t>
  </si>
  <si>
    <t xml:space="preserve">許宇承</t>
  </si>
  <si>
    <t xml:space="preserve">陳國崴</t>
  </si>
  <si>
    <t xml:space="preserve">洪證騏</t>
  </si>
  <si>
    <t xml:space="preserve">鍾辰芳</t>
  </si>
  <si>
    <t xml:space="preserve">蔣雨希</t>
  </si>
  <si>
    <t xml:space="preserve">張証荃</t>
  </si>
  <si>
    <t xml:space="preserve">徐碩亨</t>
  </si>
  <si>
    <t xml:space="preserve">宋緯倫</t>
  </si>
  <si>
    <t xml:space="preserve">徐渚樺</t>
  </si>
  <si>
    <t xml:space="preserve">劉軒</t>
  </si>
  <si>
    <t xml:space="preserve">陳綦笙</t>
  </si>
  <si>
    <t xml:space="preserve">許詠傑</t>
  </si>
  <si>
    <t xml:space="preserve">陳維甫</t>
  </si>
  <si>
    <t xml:space="preserve">徐渚燁</t>
  </si>
  <si>
    <t xml:space="preserve">蘇怡瑄</t>
  </si>
  <si>
    <t xml:space="preserve">鄧吟柔</t>
  </si>
  <si>
    <t xml:space="preserve">張閔政</t>
  </si>
  <si>
    <t xml:space="preserve">莊立瑋</t>
  </si>
  <si>
    <t xml:space="preserve">巫國揚</t>
  </si>
  <si>
    <t xml:space="preserve">徐睿澤</t>
  </si>
  <si>
    <t xml:space="preserve">戴邦廷</t>
  </si>
  <si>
    <t xml:space="preserve">陳駿逸</t>
  </si>
  <si>
    <t xml:space="preserve">陳本為</t>
  </si>
  <si>
    <t xml:space="preserve">陳毅澄</t>
  </si>
  <si>
    <t xml:space="preserve">袁明立</t>
  </si>
  <si>
    <t xml:space="preserve">顧珈云</t>
  </si>
  <si>
    <t xml:space="preserve">賴芳儀</t>
  </si>
  <si>
    <t xml:space="preserve">陳彥銨</t>
  </si>
  <si>
    <t xml:space="preserve">許子颺</t>
  </si>
  <si>
    <t xml:space="preserve">杜紹弘</t>
  </si>
  <si>
    <t xml:space="preserve">郭宇倫</t>
  </si>
  <si>
    <t xml:space="preserve">賴柏丞</t>
  </si>
  <si>
    <t xml:space="preserve">36</t>
  </si>
  <si>
    <t xml:space="preserve">游皓鈞</t>
  </si>
  <si>
    <t xml:space="preserve">陳昱睿</t>
  </si>
  <si>
    <t xml:space="preserve">陳緯安</t>
  </si>
  <si>
    <t xml:space="preserve">張宏瑄</t>
  </si>
  <si>
    <t xml:space="preserve">王裕民</t>
  </si>
  <si>
    <t xml:space="preserve">謝雅如</t>
  </si>
  <si>
    <t xml:space="preserve">游子寬</t>
  </si>
  <si>
    <t xml:space="preserve">陳韋安</t>
  </si>
  <si>
    <t xml:space="preserve">林展毅 </t>
  </si>
  <si>
    <t xml:space="preserve">陳育呈</t>
  </si>
  <si>
    <t xml:space="preserve">解維馨</t>
  </si>
  <si>
    <t xml:space="preserve">37</t>
  </si>
  <si>
    <t xml:space="preserve">黃家宏</t>
  </si>
  <si>
    <t xml:space="preserve">陳科富</t>
  </si>
  <si>
    <t xml:space="preserve">曾漢諭</t>
  </si>
  <si>
    <t xml:space="preserve">張瑋</t>
  </si>
  <si>
    <t xml:space="preserve">池彥宇</t>
  </si>
  <si>
    <t xml:space="preserve">謝雅婷</t>
  </si>
  <si>
    <t xml:space="preserve">游翔宇</t>
  </si>
  <si>
    <t xml:space="preserve">彭梓晏</t>
  </si>
  <si>
    <t xml:space="preserve">邵宥豪</t>
  </si>
  <si>
    <t xml:space="preserve">傅宏恩</t>
  </si>
  <si>
    <t xml:space="preserve">崔治皓</t>
  </si>
  <si>
    <t xml:space="preserve">黃啟東</t>
  </si>
  <si>
    <t xml:space="preserve">陳書鴻</t>
  </si>
  <si>
    <t xml:space="preserve">童柏硯</t>
  </si>
  <si>
    <t xml:space="preserve">莊允文</t>
  </si>
  <si>
    <t xml:space="preserve">李宸德</t>
  </si>
  <si>
    <t xml:space="preserve">何奕霆</t>
  </si>
  <si>
    <t xml:space="preserve">39</t>
  </si>
  <si>
    <t xml:space="preserve">湯翊玄</t>
  </si>
  <si>
    <t xml:space="preserve">黃泓銘</t>
  </si>
  <si>
    <t xml:space="preserve">徐梓濟</t>
  </si>
  <si>
    <t xml:space="preserve">敦子清</t>
  </si>
  <si>
    <t xml:space="preserve">謝雨彤</t>
  </si>
  <si>
    <t xml:space="preserve">楊季璁</t>
  </si>
  <si>
    <t xml:space="preserve">陳湘霖</t>
  </si>
  <si>
    <t xml:space="preserve">馮璽</t>
  </si>
  <si>
    <t xml:space="preserve">許明聖</t>
  </si>
  <si>
    <t xml:space="preserve">許銘昱</t>
  </si>
  <si>
    <t xml:space="preserve">卓詠政</t>
  </si>
  <si>
    <t xml:space="preserve">楊展聞</t>
  </si>
  <si>
    <t xml:space="preserve">黃柏翔</t>
  </si>
  <si>
    <t xml:space="preserve">梁祐恩</t>
  </si>
  <si>
    <t xml:space="preserve">黃文昱</t>
  </si>
  <si>
    <t xml:space="preserve">蘇裕翔</t>
  </si>
  <si>
    <t xml:space="preserve">溫仁豪</t>
  </si>
  <si>
    <t xml:space="preserve">陳聖中</t>
  </si>
  <si>
    <t xml:space="preserve">黃千碩</t>
  </si>
  <si>
    <t xml:space="preserve">許泰為</t>
  </si>
  <si>
    <t xml:space="preserve">郭庭瑋</t>
  </si>
  <si>
    <t xml:space="preserve">陳韻如</t>
  </si>
  <si>
    <t xml:space="preserve">鄭和軒</t>
  </si>
  <si>
    <t xml:space="preserve">黃紹渝</t>
  </si>
  <si>
    <t xml:space="preserve">曾珩愷</t>
  </si>
  <si>
    <t xml:space="preserve">黃琮翔</t>
  </si>
  <si>
    <t xml:space="preserve">黃家嫻</t>
  </si>
  <si>
    <t xml:space="preserve">詹士賢</t>
  </si>
  <si>
    <t xml:space="preserve">傅宗禧</t>
  </si>
  <si>
    <t xml:space="preserve">黃世鈞</t>
  </si>
  <si>
    <t xml:space="preserve">陳彥清</t>
  </si>
  <si>
    <t xml:space="preserve">陶京</t>
  </si>
  <si>
    <t xml:space="preserve">孟昭融</t>
  </si>
  <si>
    <t xml:space="preserve">黃琮洋</t>
  </si>
  <si>
    <t xml:space="preserve">黃子軒</t>
  </si>
  <si>
    <t xml:space="preserve">廖奕龍</t>
  </si>
  <si>
    <t xml:space="preserve">黃彥儒</t>
  </si>
  <si>
    <t xml:space="preserve">鄧冠廷</t>
  </si>
  <si>
    <t xml:space="preserve">曾子恆</t>
  </si>
  <si>
    <t xml:space="preserve">葉宥廷</t>
  </si>
  <si>
    <t xml:space="preserve">陳慶鴻</t>
  </si>
  <si>
    <t xml:space="preserve">曾翔宇</t>
  </si>
  <si>
    <t xml:space="preserve">范耕煒</t>
  </si>
  <si>
    <t xml:space="preserve">賴韋杰</t>
  </si>
  <si>
    <t xml:space="preserve">41</t>
  </si>
  <si>
    <t xml:space="preserve">黃瀚程</t>
  </si>
  <si>
    <t xml:space="preserve">黃辰元</t>
  </si>
  <si>
    <t xml:space="preserve">劉宇庭</t>
  </si>
  <si>
    <t xml:space="preserve">吳春呈</t>
  </si>
  <si>
    <t xml:space="preserve">鄭御辰</t>
  </si>
  <si>
    <t xml:space="preserve">黃柏凱</t>
  </si>
  <si>
    <t xml:space="preserve">詹皓茗</t>
  </si>
  <si>
    <t xml:space="preserve">曾子瑜</t>
  </si>
  <si>
    <t xml:space="preserve">黃昀璽</t>
  </si>
  <si>
    <t xml:space="preserve">徐詣承</t>
  </si>
  <si>
    <t xml:space="preserve">鍾政翰</t>
  </si>
  <si>
    <t xml:space="preserve">唐瑋芳</t>
  </si>
  <si>
    <t xml:space="preserve">黃睿揚</t>
  </si>
  <si>
    <t xml:space="preserve">劉宜璋</t>
  </si>
  <si>
    <t xml:space="preserve">劉冠文</t>
  </si>
  <si>
    <t xml:space="preserve">賴宏霖</t>
  </si>
  <si>
    <t xml:space="preserve">黃柏翰</t>
  </si>
  <si>
    <t xml:space="preserve">廖英傑</t>
  </si>
  <si>
    <t xml:space="preserve">葉士霆</t>
  </si>
  <si>
    <t xml:space="preserve">黃紀儒</t>
  </si>
  <si>
    <t xml:space="preserve">陳軒逸</t>
  </si>
  <si>
    <t xml:space="preserve">羅豊竣</t>
  </si>
  <si>
    <t xml:space="preserve">簡碩亨</t>
  </si>
  <si>
    <t xml:space="preserve">葉宗祐</t>
  </si>
  <si>
    <t xml:space="preserve">蕭洮</t>
  </si>
  <si>
    <t xml:space="preserve">廖峻逸</t>
  </si>
  <si>
    <t xml:space="preserve">賴俊憲</t>
  </si>
  <si>
    <t xml:space="preserve">黃郅凱</t>
  </si>
  <si>
    <t xml:space="preserve">劉書齊</t>
  </si>
  <si>
    <t xml:space="preserve">葉忠穎</t>
  </si>
  <si>
    <t xml:space="preserve">陳泓源</t>
  </si>
  <si>
    <t xml:space="preserve">陳稚鈞</t>
  </si>
  <si>
    <t xml:space="preserve">龔星誠</t>
  </si>
  <si>
    <t xml:space="preserve">羅逸軒</t>
  </si>
  <si>
    <t xml:space="preserve">廖丁雄</t>
  </si>
  <si>
    <t xml:space="preserve">簡昶明</t>
  </si>
  <si>
    <t xml:space="preserve">閻品亦</t>
  </si>
  <si>
    <t xml:space="preserve">楊奕儒</t>
  </si>
  <si>
    <t xml:space="preserve">黎以晨</t>
  </si>
  <si>
    <t xml:space="preserve">劉至軒</t>
  </si>
  <si>
    <t xml:space="preserve">黃發泉</t>
  </si>
  <si>
    <t xml:space="preserve">程熙硯</t>
  </si>
  <si>
    <t xml:space="preserve">劉昱志</t>
  </si>
  <si>
    <t xml:space="preserve">羅文祈</t>
  </si>
  <si>
    <t xml:space="preserve">羅睿承</t>
  </si>
  <si>
    <t xml:space="preserve">趙育鈞</t>
  </si>
  <si>
    <t xml:space="preserve">蕭宇翔</t>
  </si>
  <si>
    <t xml:space="preserve">劉俊嶔</t>
  </si>
  <si>
    <t xml:space="preserve">蔡晨晏</t>
  </si>
  <si>
    <t xml:space="preserve">黃宥捷</t>
  </si>
  <si>
    <t xml:space="preserve">班   級</t>
  </si>
  <si>
    <t xml:space="preserve">座  號</t>
  </si>
  <si>
    <t xml:space="preserve">姓  名</t>
  </si>
  <si>
    <t xml:space="preserve">計數 的姓  名</t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102</t>
    </r>
  </si>
  <si>
    <t xml:space="preserve">總計</t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資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2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1</t>
    </r>
  </si>
  <si>
    <t xml:space="preserve">楊宜玟</t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104</t>
    </r>
  </si>
  <si>
    <t xml:space="preserve">搭乘車次</t>
  </si>
  <si>
    <t xml:space="preserve">班級
打靶順序</t>
  </si>
  <si>
    <t xml:space="preserve">參加人數</t>
  </si>
  <si>
    <t xml:space="preserve">公差人數</t>
  </si>
  <si>
    <t xml:space="preserve">抽離人數</t>
  </si>
  <si>
    <t xml:space="preserve">搭乘人數</t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多媒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應日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應英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4</t>
    </r>
  </si>
  <si>
    <r>
      <rPr>
        <sz val="14"/>
        <rFont val="Noto Sans"/>
        <family val="2"/>
      </rPr>
      <t xml:space="preserve">混合車</t>
    </r>
    <r>
      <rPr>
        <sz val="14"/>
        <rFont val="標楷體"/>
        <family val="4"/>
        <charset val="136"/>
      </rPr>
      <t xml:space="preserve">1</t>
    </r>
  </si>
  <si>
    <t xml:space="preserve">靶勤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  <cellStyle name="一般 6" xfId="21"/>
    <cellStyle name="一般 7" xfId="22"/>
    <cellStyle name="一般_99班級學號名條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公差統計表"/>
  </cacheSource>
  <cacheFields count="3">
    <cacheField name="班   級" numFmtId="0">
      <sharedItems count="7">
        <s v="日101"/>
        <s v="普101"/>
        <s v="普102"/>
        <s v="普103"/>
        <s v="普104"/>
        <s v="英101"/>
        <s v="資101"/>
      </sharedItems>
    </cacheField>
    <cacheField name="座  號" numFmtId="0">
      <sharedItems containsSemiMixedTypes="0" containsString="0" containsNumber="1" containsInteger="1" minValue="2" maxValue="44" count="21">
        <n v="2"/>
        <n v="7"/>
        <n v="10"/>
        <n v="14"/>
        <n v="17"/>
        <n v="20"/>
        <n v="21"/>
        <n v="23"/>
        <n v="25"/>
        <n v="27"/>
        <n v="29"/>
        <n v="30"/>
        <n v="32"/>
        <n v="33"/>
        <n v="34"/>
        <n v="35"/>
        <n v="38"/>
        <n v="40"/>
        <n v="42"/>
        <n v="43"/>
        <n v="44"/>
      </sharedItems>
    </cacheField>
    <cacheField name="姓  名" numFmtId="0">
      <sharedItems count="24">
        <s v="何勇澔"/>
        <s v="何映潔"/>
        <s v="劉諺橙"/>
        <s v="周佩昀"/>
        <s v="張孔懷"/>
        <s v="張慈芸"/>
        <s v="張永昌"/>
        <s v="徐潔茹"/>
        <s v="楊宜玟"/>
        <s v="游向仁"/>
        <s v="湯呈竣"/>
        <s v="湯翊倢"/>
        <s v="翁國哲"/>
        <s v="葉青諭"/>
        <s v="蔡建宇"/>
        <s v="蔣博昇"/>
        <s v="蕭佑珊"/>
        <s v="蘇芷萱"/>
        <s v="許辰宇"/>
        <s v="謝庭瑄"/>
        <s v="邱仕睿"/>
        <s v="陳思穎"/>
        <s v="黃立辰"/>
        <s v="黃策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2"/>
    <x v="3"/>
    <x v="11"/>
  </r>
  <r>
    <x v="1"/>
    <x v="1"/>
    <x v="7"/>
  </r>
  <r>
    <x v="2"/>
    <x v="2"/>
    <x v="21"/>
  </r>
  <r>
    <x v="2"/>
    <x v="0"/>
    <x v="1"/>
  </r>
  <r>
    <x v="6"/>
    <x v="0"/>
    <x v="3"/>
  </r>
  <r>
    <x v="3"/>
    <x v="14"/>
    <x v="18"/>
  </r>
  <r>
    <x v="1"/>
    <x v="19"/>
    <x v="2"/>
  </r>
  <r>
    <x v="5"/>
    <x v="18"/>
    <x v="6"/>
  </r>
  <r>
    <x v="3"/>
    <x v="19"/>
    <x v="15"/>
  </r>
  <r>
    <x v="1"/>
    <x v="20"/>
    <x v="14"/>
  </r>
  <r>
    <x v="1"/>
    <x v="16"/>
    <x v="10"/>
  </r>
  <r>
    <x v="1"/>
    <x v="17"/>
    <x v="22"/>
  </r>
  <r>
    <x v="0"/>
    <x v="5"/>
    <x v="23"/>
  </r>
  <r>
    <x v="0"/>
    <x v="6"/>
    <x v="8"/>
  </r>
  <r>
    <x v="0"/>
    <x v="10"/>
    <x v="16"/>
  </r>
  <r>
    <x v="0"/>
    <x v="12"/>
    <x v="17"/>
  </r>
  <r>
    <x v="5"/>
    <x v="8"/>
    <x v="13"/>
  </r>
  <r>
    <x v="5"/>
    <x v="13"/>
    <x v="19"/>
  </r>
  <r>
    <x v="1"/>
    <x v="9"/>
    <x v="20"/>
  </r>
  <r>
    <x v="1"/>
    <x v="11"/>
    <x v="12"/>
  </r>
  <r>
    <x v="5"/>
    <x v="4"/>
    <x v="5"/>
  </r>
  <r>
    <x v="1"/>
    <x v="12"/>
    <x v="4"/>
  </r>
  <r>
    <x v="4"/>
    <x v="15"/>
    <x v="9"/>
  </r>
  <r>
    <x v="4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AA10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計數 的姓  名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U31" activeCellId="0" sqref="AU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5"/>
    <col collapsed="false" customWidth="true" hidden="false" outlineLevel="0" max="3" min="3" style="1" width="11.62"/>
    <col collapsed="false" customWidth="true" hidden="false" outlineLevel="0" max="4" min="4" style="1" width="6.75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10.74"/>
    <col collapsed="false" customWidth="true" hidden="false" outlineLevel="0" max="8" min="8" style="3" width="6.75"/>
    <col collapsed="false" customWidth="false" hidden="false" outlineLevel="0" max="9" min="9" style="3" width="8.99"/>
    <col collapsed="false" customWidth="true" hidden="false" outlineLevel="0" max="10" min="10" style="3" width="4.24"/>
    <col collapsed="false" customWidth="false" hidden="false" outlineLevel="0" max="11" min="11" style="3" width="8.99"/>
    <col collapsed="false" customWidth="true" hidden="false" outlineLevel="0" max="12" min="12" style="4" width="6.75"/>
    <col collapsed="false" customWidth="false" hidden="false" outlineLevel="0" max="13" min="13" style="3" width="8.99"/>
    <col collapsed="false" customWidth="true" hidden="false" outlineLevel="0" max="14" min="14" style="3" width="4.24"/>
    <col collapsed="false" customWidth="false" hidden="false" outlineLevel="0" max="15" min="15" style="3" width="8.99"/>
    <col collapsed="false" customWidth="true" hidden="false" outlineLevel="0" max="16" min="16" style="3" width="6.75"/>
    <col collapsed="false" customWidth="false" hidden="false" outlineLevel="0" max="17" min="17" style="3" width="8.99"/>
    <col collapsed="false" customWidth="true" hidden="false" outlineLevel="0" max="18" min="18" style="3" width="4.24"/>
    <col collapsed="false" customWidth="true" hidden="false" outlineLevel="0" max="19" min="19" style="3" width="12.24"/>
    <col collapsed="false" customWidth="true" hidden="false" outlineLevel="0" max="20" min="20" style="3" width="6.75"/>
    <col collapsed="false" customWidth="false" hidden="false" outlineLevel="0" max="21" min="21" style="3" width="8.99"/>
    <col collapsed="false" customWidth="true" hidden="false" outlineLevel="0" max="22" min="22" style="3" width="4.24"/>
    <col collapsed="false" customWidth="false" hidden="false" outlineLevel="0" max="23" min="23" style="3" width="8.99"/>
    <col collapsed="false" customWidth="true" hidden="false" outlineLevel="0" max="24" min="24" style="3" width="6.75"/>
    <col collapsed="false" customWidth="false" hidden="false" outlineLevel="0" max="25" min="25" style="3" width="8.99"/>
    <col collapsed="false" customWidth="true" hidden="false" outlineLevel="0" max="26" min="26" style="3" width="4.24"/>
    <col collapsed="false" customWidth="false" hidden="false" outlineLevel="0" max="27" min="27" style="3" width="8.99"/>
    <col collapsed="false" customWidth="true" hidden="false" outlineLevel="0" max="28" min="28" style="3" width="6.75"/>
    <col collapsed="false" customWidth="false" hidden="false" outlineLevel="0" max="29" min="29" style="3" width="8.99"/>
    <col collapsed="false" customWidth="true" hidden="false" outlineLevel="0" max="30" min="30" style="3" width="4.24"/>
    <col collapsed="false" customWidth="false" hidden="false" outlineLevel="0" max="31" min="31" style="3" width="8.99"/>
    <col collapsed="false" customWidth="true" hidden="false" outlineLevel="0" max="32" min="32" style="3" width="6.75"/>
    <col collapsed="false" customWidth="false" hidden="false" outlineLevel="0" max="33" min="33" style="3" width="8.99"/>
    <col collapsed="false" customWidth="true" hidden="false" outlineLevel="0" max="34" min="34" style="3" width="4.24"/>
    <col collapsed="false" customWidth="false" hidden="false" outlineLevel="0" max="35" min="35" style="3" width="8.99"/>
    <col collapsed="false" customWidth="true" hidden="false" outlineLevel="0" max="36" min="36" style="3" width="6.75"/>
    <col collapsed="false" customWidth="false" hidden="false" outlineLevel="0" max="37" min="37" style="3" width="8.99"/>
    <col collapsed="false" customWidth="true" hidden="false" outlineLevel="0" max="38" min="38" style="3" width="4.24"/>
    <col collapsed="false" customWidth="true" hidden="false" outlineLevel="0" max="39" min="39" style="3" width="9.36"/>
    <col collapsed="false" customWidth="true" hidden="false" outlineLevel="0" max="40" min="40" style="3" width="6.75"/>
    <col collapsed="false" customWidth="false" hidden="false" outlineLevel="0" max="41" min="41" style="3" width="8.99"/>
    <col collapsed="false" customWidth="true" hidden="false" outlineLevel="0" max="42" min="42" style="3" width="4.24"/>
    <col collapsed="false" customWidth="false" hidden="false" outlineLevel="0" max="43" min="43" style="3" width="8.99"/>
    <col collapsed="false" customWidth="true" hidden="false" outlineLevel="0" max="44" min="44" style="4" width="6.75"/>
    <col collapsed="false" customWidth="false" hidden="false" outlineLevel="0" max="47" min="45" style="3" width="8.99"/>
    <col collapsed="false" customWidth="true" hidden="false" outlineLevel="0" max="48" min="48" style="3" width="6.75"/>
    <col collapsed="false" customWidth="false" hidden="false" outlineLevel="0" max="50" min="49" style="3" width="8.99"/>
    <col collapsed="false" customWidth="true" hidden="false" outlineLevel="0" max="51" min="51" style="3" width="4.24"/>
    <col collapsed="false" customWidth="false" hidden="false" outlineLevel="0" max="257" min="52" style="3" width="8.99"/>
  </cols>
  <sheetData>
    <row r="1" customFormat="false" ht="19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0</v>
      </c>
      <c r="F1" s="5" t="s">
        <v>1</v>
      </c>
      <c r="G1" s="5" t="s">
        <v>2</v>
      </c>
      <c r="H1" s="5" t="s">
        <v>3</v>
      </c>
      <c r="I1" s="5" t="s">
        <v>0</v>
      </c>
      <c r="J1" s="5" t="s">
        <v>1</v>
      </c>
      <c r="K1" s="5" t="s">
        <v>2</v>
      </c>
      <c r="L1" s="5" t="s">
        <v>3</v>
      </c>
      <c r="M1" s="5" t="s">
        <v>0</v>
      </c>
      <c r="N1" s="5" t="s">
        <v>1</v>
      </c>
      <c r="O1" s="5" t="s">
        <v>2</v>
      </c>
      <c r="P1" s="5" t="s">
        <v>3</v>
      </c>
      <c r="Q1" s="5" t="s">
        <v>0</v>
      </c>
      <c r="R1" s="5" t="s">
        <v>1</v>
      </c>
      <c r="S1" s="5" t="s">
        <v>2</v>
      </c>
      <c r="T1" s="5" t="s">
        <v>3</v>
      </c>
      <c r="U1" s="5" t="s">
        <v>0</v>
      </c>
      <c r="V1" s="5" t="s">
        <v>1</v>
      </c>
      <c r="W1" s="5" t="s">
        <v>2</v>
      </c>
      <c r="X1" s="5" t="s">
        <v>3</v>
      </c>
      <c r="Y1" s="6" t="s">
        <v>0</v>
      </c>
      <c r="Z1" s="6" t="s">
        <v>1</v>
      </c>
      <c r="AA1" s="6" t="s">
        <v>2</v>
      </c>
      <c r="AB1" s="6" t="s">
        <v>3</v>
      </c>
      <c r="AC1" s="5" t="s">
        <v>0</v>
      </c>
      <c r="AD1" s="5" t="s">
        <v>1</v>
      </c>
      <c r="AE1" s="5" t="s">
        <v>2</v>
      </c>
      <c r="AF1" s="5" t="s">
        <v>3</v>
      </c>
      <c r="AG1" s="5" t="s">
        <v>0</v>
      </c>
      <c r="AH1" s="5" t="s">
        <v>1</v>
      </c>
      <c r="AI1" s="5" t="s">
        <v>2</v>
      </c>
      <c r="AJ1" s="5" t="s">
        <v>3</v>
      </c>
      <c r="AK1" s="5" t="s">
        <v>0</v>
      </c>
      <c r="AL1" s="5" t="s">
        <v>1</v>
      </c>
      <c r="AM1" s="5" t="s">
        <v>2</v>
      </c>
      <c r="AN1" s="5" t="s">
        <v>3</v>
      </c>
      <c r="AO1" s="6" t="s">
        <v>0</v>
      </c>
      <c r="AP1" s="6" t="s">
        <v>1</v>
      </c>
      <c r="AQ1" s="6" t="s">
        <v>2</v>
      </c>
      <c r="AR1" s="6" t="s">
        <v>3</v>
      </c>
      <c r="AS1" s="5" t="s">
        <v>0</v>
      </c>
      <c r="AT1" s="5" t="s">
        <v>1</v>
      </c>
      <c r="AU1" s="5" t="s">
        <v>2</v>
      </c>
      <c r="AV1" s="5" t="s">
        <v>3</v>
      </c>
    </row>
    <row r="2" customFormat="false" ht="19.5" hidden="false" customHeight="false" outlineLevel="0" collapsed="false">
      <c r="A2" s="7" t="s">
        <v>4</v>
      </c>
      <c r="B2" s="8" t="s">
        <v>5</v>
      </c>
      <c r="C2" s="9" t="s">
        <v>6</v>
      </c>
      <c r="D2" s="10" t="n">
        <v>1</v>
      </c>
      <c r="E2" s="7" t="s">
        <v>7</v>
      </c>
      <c r="F2" s="8" t="s">
        <v>5</v>
      </c>
      <c r="G2" s="11" t="s">
        <v>8</v>
      </c>
      <c r="H2" s="10" t="n">
        <v>2</v>
      </c>
      <c r="I2" s="7" t="s">
        <v>9</v>
      </c>
      <c r="J2" s="8" t="s">
        <v>10</v>
      </c>
      <c r="K2" s="11" t="s">
        <v>11</v>
      </c>
      <c r="L2" s="12" t="n">
        <v>3</v>
      </c>
      <c r="M2" s="7" t="s">
        <v>12</v>
      </c>
      <c r="N2" s="8" t="s">
        <v>5</v>
      </c>
      <c r="O2" s="13" t="s">
        <v>13</v>
      </c>
      <c r="P2" s="10" t="n">
        <v>4</v>
      </c>
      <c r="Q2" s="7" t="s">
        <v>14</v>
      </c>
      <c r="R2" s="8" t="s">
        <v>5</v>
      </c>
      <c r="S2" s="11" t="s">
        <v>15</v>
      </c>
      <c r="T2" s="10" t="n">
        <v>5</v>
      </c>
      <c r="U2" s="14" t="s">
        <v>16</v>
      </c>
      <c r="V2" s="8" t="s">
        <v>5</v>
      </c>
      <c r="W2" s="11" t="s">
        <v>17</v>
      </c>
      <c r="X2" s="10" t="n">
        <v>6</v>
      </c>
      <c r="Y2" s="15" t="s">
        <v>18</v>
      </c>
      <c r="Z2" s="16" t="s">
        <v>5</v>
      </c>
      <c r="AA2" s="17" t="s">
        <v>19</v>
      </c>
      <c r="AB2" s="18" t="n">
        <v>7</v>
      </c>
      <c r="AC2" s="14" t="s">
        <v>20</v>
      </c>
      <c r="AD2" s="8" t="s">
        <v>5</v>
      </c>
      <c r="AE2" s="11" t="s">
        <v>21</v>
      </c>
      <c r="AF2" s="12" t="n">
        <v>8</v>
      </c>
      <c r="AG2" s="14" t="s">
        <v>22</v>
      </c>
      <c r="AH2" s="8" t="s">
        <v>5</v>
      </c>
      <c r="AI2" s="11" t="s">
        <v>23</v>
      </c>
      <c r="AJ2" s="12" t="n">
        <v>9</v>
      </c>
      <c r="AK2" s="14" t="s">
        <v>24</v>
      </c>
      <c r="AL2" s="8" t="s">
        <v>5</v>
      </c>
      <c r="AM2" s="11" t="s">
        <v>25</v>
      </c>
      <c r="AN2" s="12" t="n">
        <v>10</v>
      </c>
      <c r="AO2" s="19" t="s">
        <v>7</v>
      </c>
      <c r="AP2" s="16" t="s">
        <v>26</v>
      </c>
      <c r="AQ2" s="20" t="s">
        <v>27</v>
      </c>
      <c r="AR2" s="21" t="n">
        <v>11</v>
      </c>
      <c r="AS2" s="14" t="s">
        <v>14</v>
      </c>
      <c r="AT2" s="8" t="s">
        <v>28</v>
      </c>
      <c r="AU2" s="22" t="s">
        <v>29</v>
      </c>
      <c r="AV2" s="5" t="s">
        <v>30</v>
      </c>
    </row>
    <row r="3" customFormat="false" ht="19.5" hidden="false" customHeight="false" outlineLevel="0" collapsed="false">
      <c r="A3" s="7" t="s">
        <v>4</v>
      </c>
      <c r="B3" s="8" t="s">
        <v>31</v>
      </c>
      <c r="C3" s="9" t="s">
        <v>32</v>
      </c>
      <c r="D3" s="10" t="n">
        <v>1</v>
      </c>
      <c r="E3" s="7" t="s">
        <v>7</v>
      </c>
      <c r="F3" s="8" t="s">
        <v>31</v>
      </c>
      <c r="G3" s="11" t="s">
        <v>33</v>
      </c>
      <c r="H3" s="10" t="n">
        <v>2</v>
      </c>
      <c r="I3" s="7" t="s">
        <v>9</v>
      </c>
      <c r="J3" s="8" t="s">
        <v>34</v>
      </c>
      <c r="K3" s="11" t="s">
        <v>35</v>
      </c>
      <c r="L3" s="12" t="n">
        <v>3</v>
      </c>
      <c r="M3" s="7" t="s">
        <v>12</v>
      </c>
      <c r="N3" s="8" t="s">
        <v>31</v>
      </c>
      <c r="O3" s="13" t="s">
        <v>36</v>
      </c>
      <c r="P3" s="10" t="n">
        <v>4</v>
      </c>
      <c r="Q3" s="7" t="s">
        <v>14</v>
      </c>
      <c r="R3" s="8" t="s">
        <v>31</v>
      </c>
      <c r="S3" s="11" t="s">
        <v>37</v>
      </c>
      <c r="T3" s="10" t="n">
        <v>5</v>
      </c>
      <c r="U3" s="14" t="s">
        <v>16</v>
      </c>
      <c r="V3" s="8" t="s">
        <v>31</v>
      </c>
      <c r="W3" s="11" t="s">
        <v>38</v>
      </c>
      <c r="X3" s="10" t="n">
        <v>6</v>
      </c>
      <c r="Y3" s="15" t="s">
        <v>18</v>
      </c>
      <c r="Z3" s="16" t="s">
        <v>31</v>
      </c>
      <c r="AA3" s="17" t="s">
        <v>39</v>
      </c>
      <c r="AB3" s="18" t="n">
        <v>7</v>
      </c>
      <c r="AC3" s="14" t="s">
        <v>20</v>
      </c>
      <c r="AD3" s="8" t="s">
        <v>10</v>
      </c>
      <c r="AE3" s="11" t="s">
        <v>40</v>
      </c>
      <c r="AF3" s="12" t="n">
        <v>8</v>
      </c>
      <c r="AG3" s="14" t="s">
        <v>22</v>
      </c>
      <c r="AH3" s="8" t="s">
        <v>31</v>
      </c>
      <c r="AI3" s="11" t="s">
        <v>41</v>
      </c>
      <c r="AJ3" s="12" t="n">
        <v>9</v>
      </c>
      <c r="AK3" s="14" t="s">
        <v>24</v>
      </c>
      <c r="AL3" s="8" t="s">
        <v>31</v>
      </c>
      <c r="AM3" s="11" t="s">
        <v>42</v>
      </c>
      <c r="AN3" s="12" t="n">
        <v>10</v>
      </c>
      <c r="AO3" s="19" t="s">
        <v>7</v>
      </c>
      <c r="AP3" s="16" t="s">
        <v>43</v>
      </c>
      <c r="AQ3" s="23" t="s">
        <v>44</v>
      </c>
      <c r="AR3" s="21" t="n">
        <v>11</v>
      </c>
      <c r="AS3" s="14" t="s">
        <v>14</v>
      </c>
      <c r="AT3" s="8" t="s">
        <v>45</v>
      </c>
      <c r="AU3" s="22" t="s">
        <v>46</v>
      </c>
      <c r="AV3" s="5" t="s">
        <v>30</v>
      </c>
    </row>
    <row r="4" customFormat="false" ht="19.5" hidden="false" customHeight="false" outlineLevel="0" collapsed="false">
      <c r="A4" s="7" t="s">
        <v>4</v>
      </c>
      <c r="B4" s="8" t="s">
        <v>10</v>
      </c>
      <c r="C4" s="9" t="s">
        <v>47</v>
      </c>
      <c r="D4" s="10" t="n">
        <v>1</v>
      </c>
      <c r="E4" s="7" t="s">
        <v>7</v>
      </c>
      <c r="F4" s="8" t="s">
        <v>10</v>
      </c>
      <c r="G4" s="11" t="s">
        <v>48</v>
      </c>
      <c r="H4" s="10" t="n">
        <v>2</v>
      </c>
      <c r="I4" s="7" t="s">
        <v>9</v>
      </c>
      <c r="J4" s="8" t="s">
        <v>49</v>
      </c>
      <c r="K4" s="11" t="s">
        <v>50</v>
      </c>
      <c r="L4" s="12" t="n">
        <v>3</v>
      </c>
      <c r="M4" s="7" t="s">
        <v>12</v>
      </c>
      <c r="N4" s="8" t="s">
        <v>10</v>
      </c>
      <c r="O4" s="13" t="s">
        <v>51</v>
      </c>
      <c r="P4" s="10" t="n">
        <v>4</v>
      </c>
      <c r="Q4" s="7" t="s">
        <v>14</v>
      </c>
      <c r="R4" s="8" t="s">
        <v>10</v>
      </c>
      <c r="S4" s="11" t="s">
        <v>52</v>
      </c>
      <c r="T4" s="10" t="n">
        <v>5</v>
      </c>
      <c r="U4" s="14" t="s">
        <v>16</v>
      </c>
      <c r="V4" s="8" t="s">
        <v>10</v>
      </c>
      <c r="W4" s="11" t="s">
        <v>53</v>
      </c>
      <c r="X4" s="10" t="n">
        <v>6</v>
      </c>
      <c r="Y4" s="15" t="s">
        <v>18</v>
      </c>
      <c r="Z4" s="16" t="s">
        <v>10</v>
      </c>
      <c r="AA4" s="17" t="s">
        <v>54</v>
      </c>
      <c r="AB4" s="18" t="n">
        <v>7</v>
      </c>
      <c r="AC4" s="14" t="s">
        <v>20</v>
      </c>
      <c r="AD4" s="8" t="s">
        <v>34</v>
      </c>
      <c r="AE4" s="11" t="s">
        <v>55</v>
      </c>
      <c r="AF4" s="12" t="n">
        <v>8</v>
      </c>
      <c r="AG4" s="14" t="s">
        <v>22</v>
      </c>
      <c r="AH4" s="8" t="s">
        <v>10</v>
      </c>
      <c r="AI4" s="11" t="s">
        <v>56</v>
      </c>
      <c r="AJ4" s="12" t="n">
        <v>9</v>
      </c>
      <c r="AK4" s="14" t="s">
        <v>24</v>
      </c>
      <c r="AL4" s="8" t="s">
        <v>10</v>
      </c>
      <c r="AM4" s="11" t="s">
        <v>57</v>
      </c>
      <c r="AN4" s="12" t="n">
        <v>10</v>
      </c>
      <c r="AO4" s="19" t="s">
        <v>7</v>
      </c>
      <c r="AP4" s="16" t="s">
        <v>58</v>
      </c>
      <c r="AQ4" s="23" t="s">
        <v>59</v>
      </c>
      <c r="AR4" s="21" t="n">
        <v>11</v>
      </c>
      <c r="AS4" s="14" t="s">
        <v>14</v>
      </c>
      <c r="AT4" s="8" t="s">
        <v>60</v>
      </c>
      <c r="AU4" s="22" t="s">
        <v>61</v>
      </c>
      <c r="AV4" s="5" t="s">
        <v>30</v>
      </c>
    </row>
    <row r="5" customFormat="false" ht="19.5" hidden="false" customHeight="false" outlineLevel="0" collapsed="false">
      <c r="A5" s="7" t="s">
        <v>4</v>
      </c>
      <c r="B5" s="8" t="s">
        <v>34</v>
      </c>
      <c r="C5" s="9" t="s">
        <v>62</v>
      </c>
      <c r="D5" s="10" t="n">
        <v>1</v>
      </c>
      <c r="E5" s="7" t="s">
        <v>7</v>
      </c>
      <c r="F5" s="8" t="s">
        <v>34</v>
      </c>
      <c r="G5" s="11" t="s">
        <v>63</v>
      </c>
      <c r="H5" s="10" t="n">
        <v>2</v>
      </c>
      <c r="I5" s="7" t="s">
        <v>9</v>
      </c>
      <c r="J5" s="8" t="s">
        <v>64</v>
      </c>
      <c r="K5" s="11" t="s">
        <v>65</v>
      </c>
      <c r="L5" s="12" t="n">
        <v>3</v>
      </c>
      <c r="M5" s="7" t="s">
        <v>12</v>
      </c>
      <c r="N5" s="8" t="s">
        <v>34</v>
      </c>
      <c r="O5" s="13" t="s">
        <v>66</v>
      </c>
      <c r="P5" s="10" t="n">
        <v>4</v>
      </c>
      <c r="Q5" s="7" t="s">
        <v>14</v>
      </c>
      <c r="R5" s="8" t="s">
        <v>34</v>
      </c>
      <c r="S5" s="11" t="s">
        <v>67</v>
      </c>
      <c r="T5" s="10" t="n">
        <v>5</v>
      </c>
      <c r="U5" s="14" t="s">
        <v>16</v>
      </c>
      <c r="V5" s="8" t="s">
        <v>34</v>
      </c>
      <c r="W5" s="11" t="s">
        <v>68</v>
      </c>
      <c r="X5" s="10" t="n">
        <v>6</v>
      </c>
      <c r="Y5" s="15" t="s">
        <v>18</v>
      </c>
      <c r="Z5" s="16" t="s">
        <v>34</v>
      </c>
      <c r="AA5" s="17" t="s">
        <v>69</v>
      </c>
      <c r="AB5" s="18" t="n">
        <v>7</v>
      </c>
      <c r="AC5" s="14" t="s">
        <v>20</v>
      </c>
      <c r="AD5" s="8" t="s">
        <v>49</v>
      </c>
      <c r="AE5" s="11" t="s">
        <v>70</v>
      </c>
      <c r="AF5" s="12" t="n">
        <v>8</v>
      </c>
      <c r="AG5" s="14" t="s">
        <v>22</v>
      </c>
      <c r="AH5" s="8" t="s">
        <v>34</v>
      </c>
      <c r="AI5" s="11" t="s">
        <v>71</v>
      </c>
      <c r="AJ5" s="12" t="n">
        <v>9</v>
      </c>
      <c r="AK5" s="14" t="s">
        <v>24</v>
      </c>
      <c r="AL5" s="8" t="s">
        <v>34</v>
      </c>
      <c r="AM5" s="11" t="s">
        <v>72</v>
      </c>
      <c r="AN5" s="12" t="n">
        <v>10</v>
      </c>
      <c r="AO5" s="19" t="s">
        <v>7</v>
      </c>
      <c r="AP5" s="16" t="s">
        <v>73</v>
      </c>
      <c r="AQ5" s="23" t="s">
        <v>74</v>
      </c>
      <c r="AR5" s="21" t="n">
        <v>11</v>
      </c>
      <c r="AS5" s="14" t="s">
        <v>14</v>
      </c>
      <c r="AT5" s="8" t="s">
        <v>75</v>
      </c>
      <c r="AU5" s="22" t="s">
        <v>76</v>
      </c>
      <c r="AV5" s="5" t="s">
        <v>30</v>
      </c>
    </row>
    <row r="6" customFormat="false" ht="19.5" hidden="false" customHeight="false" outlineLevel="0" collapsed="false">
      <c r="A6" s="7" t="s">
        <v>4</v>
      </c>
      <c r="B6" s="8" t="s">
        <v>49</v>
      </c>
      <c r="C6" s="9" t="s">
        <v>77</v>
      </c>
      <c r="D6" s="10" t="n">
        <v>1</v>
      </c>
      <c r="E6" s="7" t="s">
        <v>7</v>
      </c>
      <c r="F6" s="8" t="s">
        <v>49</v>
      </c>
      <c r="G6" s="11" t="s">
        <v>78</v>
      </c>
      <c r="H6" s="10" t="n">
        <v>2</v>
      </c>
      <c r="I6" s="7" t="s">
        <v>9</v>
      </c>
      <c r="J6" s="8" t="s">
        <v>79</v>
      </c>
      <c r="K6" s="11" t="s">
        <v>80</v>
      </c>
      <c r="L6" s="12" t="n">
        <v>3</v>
      </c>
      <c r="M6" s="7" t="s">
        <v>12</v>
      </c>
      <c r="N6" s="8" t="s">
        <v>49</v>
      </c>
      <c r="O6" s="13" t="s">
        <v>81</v>
      </c>
      <c r="P6" s="10" t="n">
        <v>4</v>
      </c>
      <c r="Q6" s="7" t="s">
        <v>14</v>
      </c>
      <c r="R6" s="8" t="s">
        <v>49</v>
      </c>
      <c r="S6" s="11" t="s">
        <v>82</v>
      </c>
      <c r="T6" s="10" t="n">
        <v>5</v>
      </c>
      <c r="U6" s="14" t="s">
        <v>16</v>
      </c>
      <c r="V6" s="8" t="s">
        <v>49</v>
      </c>
      <c r="W6" s="11" t="s">
        <v>83</v>
      </c>
      <c r="X6" s="10" t="n">
        <v>6</v>
      </c>
      <c r="Y6" s="15" t="s">
        <v>18</v>
      </c>
      <c r="Z6" s="16" t="s">
        <v>49</v>
      </c>
      <c r="AA6" s="17" t="s">
        <v>84</v>
      </c>
      <c r="AB6" s="18" t="n">
        <v>7</v>
      </c>
      <c r="AC6" s="14" t="s">
        <v>20</v>
      </c>
      <c r="AD6" s="8" t="s">
        <v>64</v>
      </c>
      <c r="AE6" s="11" t="s">
        <v>85</v>
      </c>
      <c r="AF6" s="12" t="n">
        <v>8</v>
      </c>
      <c r="AG6" s="14" t="s">
        <v>22</v>
      </c>
      <c r="AH6" s="8" t="s">
        <v>49</v>
      </c>
      <c r="AI6" s="11" t="s">
        <v>86</v>
      </c>
      <c r="AJ6" s="12" t="n">
        <v>9</v>
      </c>
      <c r="AK6" s="14" t="s">
        <v>24</v>
      </c>
      <c r="AL6" s="8" t="s">
        <v>49</v>
      </c>
      <c r="AM6" s="11" t="s">
        <v>87</v>
      </c>
      <c r="AN6" s="12" t="n">
        <v>10</v>
      </c>
      <c r="AO6" s="19" t="s">
        <v>7</v>
      </c>
      <c r="AP6" s="16" t="s">
        <v>88</v>
      </c>
      <c r="AQ6" s="23" t="s">
        <v>89</v>
      </c>
      <c r="AR6" s="21" t="n">
        <v>11</v>
      </c>
      <c r="AS6" s="14" t="s">
        <v>16</v>
      </c>
      <c r="AT6" s="8" t="s">
        <v>90</v>
      </c>
      <c r="AU6" s="24" t="s">
        <v>91</v>
      </c>
      <c r="AV6" s="5" t="s">
        <v>30</v>
      </c>
    </row>
    <row r="7" customFormat="false" ht="19.5" hidden="false" customHeight="false" outlineLevel="0" collapsed="false">
      <c r="A7" s="7" t="s">
        <v>4</v>
      </c>
      <c r="B7" s="8" t="s">
        <v>79</v>
      </c>
      <c r="C7" s="9" t="s">
        <v>92</v>
      </c>
      <c r="D7" s="10" t="n">
        <v>1</v>
      </c>
      <c r="E7" s="7" t="s">
        <v>7</v>
      </c>
      <c r="F7" s="8" t="s">
        <v>64</v>
      </c>
      <c r="G7" s="11" t="s">
        <v>93</v>
      </c>
      <c r="H7" s="10" t="n">
        <v>2</v>
      </c>
      <c r="I7" s="7" t="s">
        <v>9</v>
      </c>
      <c r="J7" s="8" t="s">
        <v>94</v>
      </c>
      <c r="K7" s="11" t="s">
        <v>95</v>
      </c>
      <c r="L7" s="12" t="n">
        <v>3</v>
      </c>
      <c r="M7" s="7" t="s">
        <v>12</v>
      </c>
      <c r="N7" s="8" t="s">
        <v>64</v>
      </c>
      <c r="O7" s="13" t="s">
        <v>96</v>
      </c>
      <c r="P7" s="10" t="n">
        <v>4</v>
      </c>
      <c r="Q7" s="7" t="s">
        <v>14</v>
      </c>
      <c r="R7" s="8" t="s">
        <v>64</v>
      </c>
      <c r="S7" s="11" t="s">
        <v>97</v>
      </c>
      <c r="T7" s="10" t="n">
        <v>5</v>
      </c>
      <c r="U7" s="14" t="s">
        <v>16</v>
      </c>
      <c r="V7" s="8" t="s">
        <v>64</v>
      </c>
      <c r="W7" s="11" t="s">
        <v>98</v>
      </c>
      <c r="X7" s="10" t="n">
        <v>6</v>
      </c>
      <c r="Y7" s="15" t="s">
        <v>18</v>
      </c>
      <c r="Z7" s="16" t="s">
        <v>64</v>
      </c>
      <c r="AA7" s="23" t="s">
        <v>99</v>
      </c>
      <c r="AB7" s="18" t="n">
        <v>7</v>
      </c>
      <c r="AC7" s="14" t="s">
        <v>20</v>
      </c>
      <c r="AD7" s="8" t="s">
        <v>79</v>
      </c>
      <c r="AE7" s="11" t="s">
        <v>100</v>
      </c>
      <c r="AF7" s="12" t="n">
        <v>8</v>
      </c>
      <c r="AG7" s="14" t="s">
        <v>22</v>
      </c>
      <c r="AH7" s="8" t="s">
        <v>64</v>
      </c>
      <c r="AI7" s="11" t="s">
        <v>101</v>
      </c>
      <c r="AJ7" s="12" t="n">
        <v>9</v>
      </c>
      <c r="AK7" s="14" t="s">
        <v>24</v>
      </c>
      <c r="AL7" s="8" t="s">
        <v>64</v>
      </c>
      <c r="AM7" s="11" t="s">
        <v>102</v>
      </c>
      <c r="AN7" s="12" t="n">
        <v>10</v>
      </c>
      <c r="AO7" s="19" t="s">
        <v>7</v>
      </c>
      <c r="AP7" s="16" t="s">
        <v>103</v>
      </c>
      <c r="AQ7" s="23" t="s">
        <v>104</v>
      </c>
      <c r="AR7" s="21" t="n">
        <v>11</v>
      </c>
      <c r="AS7" s="14" t="s">
        <v>16</v>
      </c>
      <c r="AT7" s="8" t="s">
        <v>105</v>
      </c>
      <c r="AU7" s="22" t="s">
        <v>106</v>
      </c>
      <c r="AV7" s="5" t="s">
        <v>30</v>
      </c>
    </row>
    <row r="8" customFormat="false" ht="19.5" hidden="false" customHeight="false" outlineLevel="0" collapsed="false">
      <c r="A8" s="7" t="s">
        <v>4</v>
      </c>
      <c r="B8" s="8" t="s">
        <v>94</v>
      </c>
      <c r="C8" s="9" t="s">
        <v>107</v>
      </c>
      <c r="D8" s="10" t="n">
        <v>1</v>
      </c>
      <c r="E8" s="7" t="s">
        <v>7</v>
      </c>
      <c r="F8" s="8" t="s">
        <v>79</v>
      </c>
      <c r="G8" s="11" t="s">
        <v>108</v>
      </c>
      <c r="H8" s="10" t="n">
        <v>2</v>
      </c>
      <c r="I8" s="7" t="s">
        <v>9</v>
      </c>
      <c r="J8" s="8" t="s">
        <v>109</v>
      </c>
      <c r="K8" s="11" t="s">
        <v>110</v>
      </c>
      <c r="L8" s="12" t="n">
        <v>3</v>
      </c>
      <c r="M8" s="7" t="s">
        <v>12</v>
      </c>
      <c r="N8" s="8" t="s">
        <v>79</v>
      </c>
      <c r="O8" s="13" t="s">
        <v>111</v>
      </c>
      <c r="P8" s="10" t="n">
        <v>4</v>
      </c>
      <c r="Q8" s="7" t="s">
        <v>14</v>
      </c>
      <c r="R8" s="8" t="s">
        <v>79</v>
      </c>
      <c r="S8" s="11" t="s">
        <v>112</v>
      </c>
      <c r="T8" s="10" t="n">
        <v>5</v>
      </c>
      <c r="U8" s="14" t="s">
        <v>16</v>
      </c>
      <c r="V8" s="8" t="s">
        <v>79</v>
      </c>
      <c r="W8" s="11" t="s">
        <v>113</v>
      </c>
      <c r="X8" s="10" t="n">
        <v>6</v>
      </c>
      <c r="Y8" s="15" t="s">
        <v>18</v>
      </c>
      <c r="Z8" s="16" t="s">
        <v>94</v>
      </c>
      <c r="AA8" s="17" t="s">
        <v>114</v>
      </c>
      <c r="AB8" s="18" t="n">
        <v>7</v>
      </c>
      <c r="AC8" s="14" t="s">
        <v>20</v>
      </c>
      <c r="AD8" s="8" t="s">
        <v>94</v>
      </c>
      <c r="AE8" s="11" t="s">
        <v>115</v>
      </c>
      <c r="AF8" s="12" t="n">
        <v>8</v>
      </c>
      <c r="AG8" s="14" t="s">
        <v>22</v>
      </c>
      <c r="AH8" s="8" t="s">
        <v>79</v>
      </c>
      <c r="AI8" s="11" t="s">
        <v>116</v>
      </c>
      <c r="AJ8" s="12" t="n">
        <v>9</v>
      </c>
      <c r="AK8" s="14" t="s">
        <v>24</v>
      </c>
      <c r="AL8" s="8" t="s">
        <v>79</v>
      </c>
      <c r="AM8" s="11" t="s">
        <v>117</v>
      </c>
      <c r="AN8" s="12" t="n">
        <v>10</v>
      </c>
      <c r="AO8" s="19" t="s">
        <v>7</v>
      </c>
      <c r="AP8" s="16" t="s">
        <v>118</v>
      </c>
      <c r="AQ8" s="23" t="s">
        <v>119</v>
      </c>
      <c r="AR8" s="21" t="n">
        <v>11</v>
      </c>
      <c r="AS8" s="14" t="s">
        <v>16</v>
      </c>
      <c r="AT8" s="8" t="s">
        <v>120</v>
      </c>
      <c r="AU8" s="22" t="s">
        <v>121</v>
      </c>
      <c r="AV8" s="5" t="s">
        <v>30</v>
      </c>
    </row>
    <row r="9" customFormat="false" ht="19.5" hidden="false" customHeight="false" outlineLevel="0" collapsed="false">
      <c r="A9" s="7" t="s">
        <v>4</v>
      </c>
      <c r="B9" s="8" t="s">
        <v>109</v>
      </c>
      <c r="C9" s="9" t="s">
        <v>122</v>
      </c>
      <c r="D9" s="10" t="n">
        <v>1</v>
      </c>
      <c r="E9" s="7" t="s">
        <v>7</v>
      </c>
      <c r="F9" s="8" t="s">
        <v>94</v>
      </c>
      <c r="G9" s="11" t="s">
        <v>123</v>
      </c>
      <c r="H9" s="10" t="n">
        <v>2</v>
      </c>
      <c r="I9" s="7" t="s">
        <v>9</v>
      </c>
      <c r="J9" s="8" t="s">
        <v>124</v>
      </c>
      <c r="K9" s="11" t="s">
        <v>125</v>
      </c>
      <c r="L9" s="12" t="n">
        <v>3</v>
      </c>
      <c r="M9" s="7" t="s">
        <v>12</v>
      </c>
      <c r="N9" s="8" t="s">
        <v>94</v>
      </c>
      <c r="O9" s="13" t="s">
        <v>126</v>
      </c>
      <c r="P9" s="10" t="n">
        <v>4</v>
      </c>
      <c r="Q9" s="7" t="s">
        <v>14</v>
      </c>
      <c r="R9" s="8" t="s">
        <v>94</v>
      </c>
      <c r="S9" s="11" t="s">
        <v>127</v>
      </c>
      <c r="T9" s="10" t="n">
        <v>5</v>
      </c>
      <c r="U9" s="14" t="s">
        <v>16</v>
      </c>
      <c r="V9" s="8" t="s">
        <v>94</v>
      </c>
      <c r="W9" s="11" t="s">
        <v>128</v>
      </c>
      <c r="X9" s="10" t="n">
        <v>6</v>
      </c>
      <c r="Y9" s="15" t="s">
        <v>18</v>
      </c>
      <c r="Z9" s="16" t="s">
        <v>109</v>
      </c>
      <c r="AA9" s="17" t="s">
        <v>129</v>
      </c>
      <c r="AB9" s="18" t="n">
        <v>7</v>
      </c>
      <c r="AC9" s="14" t="s">
        <v>20</v>
      </c>
      <c r="AD9" s="8" t="s">
        <v>109</v>
      </c>
      <c r="AE9" s="11" t="s">
        <v>130</v>
      </c>
      <c r="AF9" s="12" t="n">
        <v>8</v>
      </c>
      <c r="AG9" s="14" t="s">
        <v>22</v>
      </c>
      <c r="AH9" s="8" t="s">
        <v>94</v>
      </c>
      <c r="AI9" s="11" t="s">
        <v>131</v>
      </c>
      <c r="AJ9" s="12" t="n">
        <v>9</v>
      </c>
      <c r="AK9" s="14" t="s">
        <v>24</v>
      </c>
      <c r="AL9" s="8" t="s">
        <v>94</v>
      </c>
      <c r="AM9" s="11" t="s">
        <v>132</v>
      </c>
      <c r="AN9" s="12" t="n">
        <v>10</v>
      </c>
      <c r="AO9" s="19" t="s">
        <v>7</v>
      </c>
      <c r="AP9" s="16" t="s">
        <v>133</v>
      </c>
      <c r="AQ9" s="23" t="s">
        <v>134</v>
      </c>
      <c r="AR9" s="21" t="n">
        <v>11</v>
      </c>
      <c r="AS9" s="14" t="s">
        <v>16</v>
      </c>
      <c r="AT9" s="8" t="s">
        <v>135</v>
      </c>
      <c r="AU9" s="22" t="s">
        <v>136</v>
      </c>
      <c r="AV9" s="5" t="s">
        <v>30</v>
      </c>
    </row>
    <row r="10" customFormat="false" ht="19.5" hidden="false" customHeight="false" outlineLevel="0" collapsed="false">
      <c r="A10" s="7" t="s">
        <v>4</v>
      </c>
      <c r="B10" s="8" t="s">
        <v>124</v>
      </c>
      <c r="C10" s="9" t="s">
        <v>137</v>
      </c>
      <c r="D10" s="10" t="n">
        <v>1</v>
      </c>
      <c r="E10" s="7" t="s">
        <v>7</v>
      </c>
      <c r="F10" s="8" t="s">
        <v>109</v>
      </c>
      <c r="G10" s="11" t="s">
        <v>138</v>
      </c>
      <c r="H10" s="10" t="n">
        <v>2</v>
      </c>
      <c r="I10" s="7" t="s">
        <v>9</v>
      </c>
      <c r="J10" s="8" t="s">
        <v>139</v>
      </c>
      <c r="K10" s="11" t="s">
        <v>140</v>
      </c>
      <c r="L10" s="12" t="n">
        <v>3</v>
      </c>
      <c r="M10" s="7" t="s">
        <v>12</v>
      </c>
      <c r="N10" s="8" t="s">
        <v>109</v>
      </c>
      <c r="O10" s="13" t="s">
        <v>141</v>
      </c>
      <c r="P10" s="10" t="n">
        <v>4</v>
      </c>
      <c r="Q10" s="7" t="s">
        <v>14</v>
      </c>
      <c r="R10" s="8" t="s">
        <v>109</v>
      </c>
      <c r="S10" s="11" t="s">
        <v>142</v>
      </c>
      <c r="T10" s="10" t="n">
        <v>5</v>
      </c>
      <c r="U10" s="14" t="s">
        <v>16</v>
      </c>
      <c r="V10" s="8" t="s">
        <v>109</v>
      </c>
      <c r="W10" s="11" t="s">
        <v>143</v>
      </c>
      <c r="X10" s="10" t="n">
        <v>6</v>
      </c>
      <c r="Y10" s="15" t="s">
        <v>18</v>
      </c>
      <c r="Z10" s="16" t="s">
        <v>124</v>
      </c>
      <c r="AA10" s="17" t="s">
        <v>144</v>
      </c>
      <c r="AB10" s="18" t="n">
        <v>7</v>
      </c>
      <c r="AC10" s="14" t="s">
        <v>20</v>
      </c>
      <c r="AD10" s="8" t="s">
        <v>139</v>
      </c>
      <c r="AE10" s="11" t="s">
        <v>145</v>
      </c>
      <c r="AF10" s="12" t="n">
        <v>8</v>
      </c>
      <c r="AG10" s="14" t="s">
        <v>22</v>
      </c>
      <c r="AH10" s="8" t="s">
        <v>109</v>
      </c>
      <c r="AI10" s="11" t="s">
        <v>146</v>
      </c>
      <c r="AJ10" s="12" t="n">
        <v>9</v>
      </c>
      <c r="AK10" s="14" t="s">
        <v>24</v>
      </c>
      <c r="AL10" s="8" t="s">
        <v>109</v>
      </c>
      <c r="AM10" s="11" t="s">
        <v>147</v>
      </c>
      <c r="AN10" s="12" t="n">
        <v>10</v>
      </c>
      <c r="AO10" s="19" t="s">
        <v>9</v>
      </c>
      <c r="AP10" s="16" t="s">
        <v>26</v>
      </c>
      <c r="AQ10" s="20" t="s">
        <v>148</v>
      </c>
      <c r="AR10" s="21" t="n">
        <v>11</v>
      </c>
      <c r="AS10" s="14" t="s">
        <v>18</v>
      </c>
      <c r="AT10" s="8" t="s">
        <v>79</v>
      </c>
      <c r="AU10" s="25" t="s">
        <v>149</v>
      </c>
      <c r="AV10" s="5" t="s">
        <v>30</v>
      </c>
    </row>
    <row r="11" customFormat="false" ht="19.5" hidden="false" customHeight="false" outlineLevel="0" collapsed="false">
      <c r="A11" s="7" t="s">
        <v>4</v>
      </c>
      <c r="B11" s="8" t="s">
        <v>139</v>
      </c>
      <c r="C11" s="9" t="s">
        <v>150</v>
      </c>
      <c r="D11" s="10" t="n">
        <v>1</v>
      </c>
      <c r="E11" s="7" t="s">
        <v>7</v>
      </c>
      <c r="F11" s="8" t="s">
        <v>124</v>
      </c>
      <c r="G11" s="11" t="s">
        <v>151</v>
      </c>
      <c r="H11" s="10" t="n">
        <v>2</v>
      </c>
      <c r="I11" s="7" t="s">
        <v>9</v>
      </c>
      <c r="J11" s="8" t="s">
        <v>152</v>
      </c>
      <c r="K11" s="11" t="s">
        <v>153</v>
      </c>
      <c r="L11" s="12" t="n">
        <v>3</v>
      </c>
      <c r="M11" s="7" t="s">
        <v>12</v>
      </c>
      <c r="N11" s="8" t="s">
        <v>124</v>
      </c>
      <c r="O11" s="13" t="s">
        <v>154</v>
      </c>
      <c r="P11" s="10" t="n">
        <v>4</v>
      </c>
      <c r="Q11" s="7" t="s">
        <v>14</v>
      </c>
      <c r="R11" s="8" t="s">
        <v>124</v>
      </c>
      <c r="S11" s="11" t="s">
        <v>155</v>
      </c>
      <c r="T11" s="10" t="n">
        <v>5</v>
      </c>
      <c r="U11" s="14" t="s">
        <v>16</v>
      </c>
      <c r="V11" s="8" t="s">
        <v>124</v>
      </c>
      <c r="W11" s="11" t="s">
        <v>156</v>
      </c>
      <c r="X11" s="10" t="n">
        <v>6</v>
      </c>
      <c r="Y11" s="15" t="s">
        <v>18</v>
      </c>
      <c r="Z11" s="16" t="s">
        <v>139</v>
      </c>
      <c r="AA11" s="17" t="s">
        <v>157</v>
      </c>
      <c r="AB11" s="18" t="n">
        <v>7</v>
      </c>
      <c r="AC11" s="14" t="s">
        <v>20</v>
      </c>
      <c r="AD11" s="8" t="s">
        <v>152</v>
      </c>
      <c r="AE11" s="11" t="s">
        <v>158</v>
      </c>
      <c r="AF11" s="12" t="n">
        <v>8</v>
      </c>
      <c r="AG11" s="14" t="s">
        <v>22</v>
      </c>
      <c r="AH11" s="8" t="s">
        <v>124</v>
      </c>
      <c r="AI11" s="11" t="s">
        <v>159</v>
      </c>
      <c r="AJ11" s="12" t="n">
        <v>9</v>
      </c>
      <c r="AK11" s="14" t="s">
        <v>24</v>
      </c>
      <c r="AL11" s="8" t="s">
        <v>124</v>
      </c>
      <c r="AM11" s="11" t="s">
        <v>160</v>
      </c>
      <c r="AN11" s="12" t="n">
        <v>10</v>
      </c>
      <c r="AO11" s="19" t="s">
        <v>9</v>
      </c>
      <c r="AP11" s="16" t="s">
        <v>43</v>
      </c>
      <c r="AQ11" s="23" t="s">
        <v>161</v>
      </c>
      <c r="AR11" s="21" t="n">
        <v>11</v>
      </c>
      <c r="AS11" s="14" t="s">
        <v>18</v>
      </c>
      <c r="AT11" s="8" t="s">
        <v>162</v>
      </c>
      <c r="AU11" s="25" t="s">
        <v>163</v>
      </c>
      <c r="AV11" s="5" t="s">
        <v>30</v>
      </c>
    </row>
    <row r="12" customFormat="false" ht="19.5" hidden="false" customHeight="false" outlineLevel="0" collapsed="false">
      <c r="A12" s="7" t="s">
        <v>4</v>
      </c>
      <c r="B12" s="8" t="s">
        <v>152</v>
      </c>
      <c r="C12" s="9" t="s">
        <v>164</v>
      </c>
      <c r="D12" s="10" t="n">
        <v>1</v>
      </c>
      <c r="E12" s="7" t="s">
        <v>7</v>
      </c>
      <c r="F12" s="8" t="s">
        <v>139</v>
      </c>
      <c r="G12" s="11" t="s">
        <v>165</v>
      </c>
      <c r="H12" s="10" t="n">
        <v>2</v>
      </c>
      <c r="I12" s="7" t="s">
        <v>9</v>
      </c>
      <c r="J12" s="8" t="s">
        <v>166</v>
      </c>
      <c r="K12" s="11" t="s">
        <v>167</v>
      </c>
      <c r="L12" s="12" t="n">
        <v>3</v>
      </c>
      <c r="M12" s="7" t="s">
        <v>12</v>
      </c>
      <c r="N12" s="8" t="s">
        <v>139</v>
      </c>
      <c r="O12" s="13" t="s">
        <v>168</v>
      </c>
      <c r="P12" s="10" t="n">
        <v>4</v>
      </c>
      <c r="Q12" s="7" t="s">
        <v>14</v>
      </c>
      <c r="R12" s="8" t="s">
        <v>139</v>
      </c>
      <c r="S12" s="11" t="s">
        <v>169</v>
      </c>
      <c r="T12" s="10" t="n">
        <v>5</v>
      </c>
      <c r="U12" s="14" t="s">
        <v>16</v>
      </c>
      <c r="V12" s="8" t="s">
        <v>139</v>
      </c>
      <c r="W12" s="11" t="s">
        <v>170</v>
      </c>
      <c r="X12" s="10" t="n">
        <v>6</v>
      </c>
      <c r="Y12" s="15" t="s">
        <v>18</v>
      </c>
      <c r="Z12" s="16" t="s">
        <v>152</v>
      </c>
      <c r="AA12" s="17" t="s">
        <v>171</v>
      </c>
      <c r="AB12" s="18" t="n">
        <v>7</v>
      </c>
      <c r="AC12" s="14" t="s">
        <v>20</v>
      </c>
      <c r="AD12" s="8" t="s">
        <v>166</v>
      </c>
      <c r="AE12" s="11" t="s">
        <v>172</v>
      </c>
      <c r="AF12" s="12" t="n">
        <v>8</v>
      </c>
      <c r="AG12" s="14" t="s">
        <v>22</v>
      </c>
      <c r="AH12" s="8" t="s">
        <v>139</v>
      </c>
      <c r="AI12" s="11" t="s">
        <v>173</v>
      </c>
      <c r="AJ12" s="12" t="n">
        <v>9</v>
      </c>
      <c r="AK12" s="14" t="s">
        <v>24</v>
      </c>
      <c r="AL12" s="8" t="s">
        <v>139</v>
      </c>
      <c r="AM12" s="11" t="s">
        <v>174</v>
      </c>
      <c r="AN12" s="12" t="n">
        <v>10</v>
      </c>
      <c r="AO12" s="19" t="s">
        <v>9</v>
      </c>
      <c r="AP12" s="16" t="s">
        <v>73</v>
      </c>
      <c r="AQ12" s="23" t="s">
        <v>175</v>
      </c>
      <c r="AR12" s="21" t="n">
        <v>11</v>
      </c>
      <c r="AS12" s="14" t="s">
        <v>18</v>
      </c>
      <c r="AT12" s="8" t="s">
        <v>176</v>
      </c>
      <c r="AU12" s="25" t="s">
        <v>177</v>
      </c>
      <c r="AV12" s="5" t="s">
        <v>30</v>
      </c>
    </row>
    <row r="13" customFormat="false" ht="19.5" hidden="false" customHeight="false" outlineLevel="0" collapsed="false">
      <c r="A13" s="7" t="s">
        <v>4</v>
      </c>
      <c r="B13" s="8" t="s">
        <v>166</v>
      </c>
      <c r="C13" s="9" t="s">
        <v>178</v>
      </c>
      <c r="D13" s="10" t="n">
        <v>1</v>
      </c>
      <c r="E13" s="7" t="s">
        <v>7</v>
      </c>
      <c r="F13" s="8" t="s">
        <v>152</v>
      </c>
      <c r="G13" s="11" t="s">
        <v>179</v>
      </c>
      <c r="H13" s="10" t="n">
        <v>2</v>
      </c>
      <c r="I13" s="7" t="s">
        <v>9</v>
      </c>
      <c r="J13" s="8" t="s">
        <v>180</v>
      </c>
      <c r="K13" s="11" t="s">
        <v>181</v>
      </c>
      <c r="L13" s="12" t="n">
        <v>3</v>
      </c>
      <c r="M13" s="7" t="s">
        <v>12</v>
      </c>
      <c r="N13" s="8" t="s">
        <v>152</v>
      </c>
      <c r="O13" s="13" t="s">
        <v>182</v>
      </c>
      <c r="P13" s="10" t="n">
        <v>4</v>
      </c>
      <c r="Q13" s="7" t="s">
        <v>14</v>
      </c>
      <c r="R13" s="8" t="s">
        <v>152</v>
      </c>
      <c r="S13" s="11" t="s">
        <v>183</v>
      </c>
      <c r="T13" s="10" t="n">
        <v>5</v>
      </c>
      <c r="U13" s="14" t="s">
        <v>16</v>
      </c>
      <c r="V13" s="8" t="s">
        <v>152</v>
      </c>
      <c r="W13" s="11" t="s">
        <v>184</v>
      </c>
      <c r="X13" s="10" t="n">
        <v>6</v>
      </c>
      <c r="Y13" s="15" t="s">
        <v>18</v>
      </c>
      <c r="Z13" s="16" t="s">
        <v>166</v>
      </c>
      <c r="AA13" s="17" t="s">
        <v>185</v>
      </c>
      <c r="AB13" s="18" t="n">
        <v>7</v>
      </c>
      <c r="AC13" s="14" t="s">
        <v>20</v>
      </c>
      <c r="AD13" s="8" t="s">
        <v>186</v>
      </c>
      <c r="AE13" s="11" t="s">
        <v>187</v>
      </c>
      <c r="AF13" s="12" t="n">
        <v>8</v>
      </c>
      <c r="AG13" s="14" t="s">
        <v>22</v>
      </c>
      <c r="AH13" s="8" t="s">
        <v>152</v>
      </c>
      <c r="AI13" s="11" t="s">
        <v>188</v>
      </c>
      <c r="AJ13" s="12" t="n">
        <v>9</v>
      </c>
      <c r="AK13" s="14" t="s">
        <v>24</v>
      </c>
      <c r="AL13" s="8" t="s">
        <v>166</v>
      </c>
      <c r="AM13" s="11" t="s">
        <v>189</v>
      </c>
      <c r="AN13" s="12" t="n">
        <v>10</v>
      </c>
      <c r="AO13" s="19" t="s">
        <v>9</v>
      </c>
      <c r="AP13" s="16" t="s">
        <v>88</v>
      </c>
      <c r="AQ13" s="23" t="s">
        <v>190</v>
      </c>
      <c r="AR13" s="21" t="n">
        <v>11</v>
      </c>
      <c r="AS13" s="14" t="s">
        <v>18</v>
      </c>
      <c r="AT13" s="8" t="s">
        <v>75</v>
      </c>
      <c r="AU13" s="25" t="s">
        <v>191</v>
      </c>
      <c r="AV13" s="5" t="s">
        <v>30</v>
      </c>
    </row>
    <row r="14" customFormat="false" ht="19.5" hidden="false" customHeight="false" outlineLevel="0" collapsed="false">
      <c r="A14" s="7" t="s">
        <v>4</v>
      </c>
      <c r="B14" s="8" t="s">
        <v>180</v>
      </c>
      <c r="C14" s="9" t="s">
        <v>192</v>
      </c>
      <c r="D14" s="10" t="n">
        <v>1</v>
      </c>
      <c r="E14" s="7" t="s">
        <v>7</v>
      </c>
      <c r="F14" s="8" t="s">
        <v>166</v>
      </c>
      <c r="G14" s="11" t="s">
        <v>193</v>
      </c>
      <c r="H14" s="10" t="n">
        <v>2</v>
      </c>
      <c r="I14" s="7" t="s">
        <v>9</v>
      </c>
      <c r="J14" s="8" t="s">
        <v>186</v>
      </c>
      <c r="K14" s="11" t="s">
        <v>194</v>
      </c>
      <c r="L14" s="12" t="n">
        <v>3</v>
      </c>
      <c r="M14" s="7" t="s">
        <v>12</v>
      </c>
      <c r="N14" s="8" t="s">
        <v>166</v>
      </c>
      <c r="O14" s="13" t="s">
        <v>195</v>
      </c>
      <c r="P14" s="10" t="n">
        <v>4</v>
      </c>
      <c r="Q14" s="7" t="s">
        <v>14</v>
      </c>
      <c r="R14" s="8" t="s">
        <v>166</v>
      </c>
      <c r="S14" s="11" t="s">
        <v>196</v>
      </c>
      <c r="T14" s="10" t="n">
        <v>5</v>
      </c>
      <c r="U14" s="14" t="s">
        <v>16</v>
      </c>
      <c r="V14" s="8" t="s">
        <v>180</v>
      </c>
      <c r="W14" s="11" t="s">
        <v>197</v>
      </c>
      <c r="X14" s="10" t="n">
        <v>6</v>
      </c>
      <c r="Y14" s="15" t="s">
        <v>18</v>
      </c>
      <c r="Z14" s="16" t="s">
        <v>186</v>
      </c>
      <c r="AA14" s="17" t="s">
        <v>198</v>
      </c>
      <c r="AB14" s="18" t="n">
        <v>7</v>
      </c>
      <c r="AC14" s="14" t="s">
        <v>20</v>
      </c>
      <c r="AD14" s="8" t="s">
        <v>199</v>
      </c>
      <c r="AE14" s="11" t="s">
        <v>200</v>
      </c>
      <c r="AF14" s="12" t="n">
        <v>8</v>
      </c>
      <c r="AG14" s="14" t="s">
        <v>22</v>
      </c>
      <c r="AH14" s="8" t="s">
        <v>166</v>
      </c>
      <c r="AI14" s="11" t="s">
        <v>201</v>
      </c>
      <c r="AJ14" s="12" t="n">
        <v>9</v>
      </c>
      <c r="AK14" s="14" t="s">
        <v>24</v>
      </c>
      <c r="AL14" s="8" t="s">
        <v>180</v>
      </c>
      <c r="AM14" s="11" t="s">
        <v>202</v>
      </c>
      <c r="AN14" s="12" t="n">
        <v>10</v>
      </c>
      <c r="AO14" s="19" t="s">
        <v>9</v>
      </c>
      <c r="AP14" s="16" t="s">
        <v>103</v>
      </c>
      <c r="AQ14" s="23" t="s">
        <v>203</v>
      </c>
      <c r="AR14" s="21" t="n">
        <v>11</v>
      </c>
      <c r="AS14" s="14" t="s">
        <v>18</v>
      </c>
      <c r="AT14" s="8" t="s">
        <v>204</v>
      </c>
      <c r="AU14" s="25" t="s">
        <v>205</v>
      </c>
      <c r="AV14" s="5" t="s">
        <v>30</v>
      </c>
    </row>
    <row r="15" customFormat="false" ht="19.5" hidden="false" customHeight="false" outlineLevel="0" collapsed="false">
      <c r="A15" s="7" t="s">
        <v>4</v>
      </c>
      <c r="B15" s="8" t="s">
        <v>186</v>
      </c>
      <c r="C15" s="9" t="s">
        <v>206</v>
      </c>
      <c r="D15" s="10" t="n">
        <v>1</v>
      </c>
      <c r="E15" s="7" t="s">
        <v>7</v>
      </c>
      <c r="F15" s="8" t="s">
        <v>180</v>
      </c>
      <c r="G15" s="11" t="s">
        <v>207</v>
      </c>
      <c r="H15" s="10" t="n">
        <v>2</v>
      </c>
      <c r="I15" s="7" t="s">
        <v>9</v>
      </c>
      <c r="J15" s="8" t="s">
        <v>199</v>
      </c>
      <c r="K15" s="11" t="s">
        <v>208</v>
      </c>
      <c r="L15" s="12" t="n">
        <v>3</v>
      </c>
      <c r="M15" s="7" t="s">
        <v>12</v>
      </c>
      <c r="N15" s="8" t="s">
        <v>180</v>
      </c>
      <c r="O15" s="13" t="s">
        <v>209</v>
      </c>
      <c r="P15" s="10" t="n">
        <v>4</v>
      </c>
      <c r="Q15" s="7" t="s">
        <v>14</v>
      </c>
      <c r="R15" s="8" t="s">
        <v>180</v>
      </c>
      <c r="S15" s="11" t="s">
        <v>210</v>
      </c>
      <c r="T15" s="10" t="n">
        <v>5</v>
      </c>
      <c r="U15" s="14" t="s">
        <v>16</v>
      </c>
      <c r="V15" s="8" t="s">
        <v>186</v>
      </c>
      <c r="W15" s="11" t="s">
        <v>211</v>
      </c>
      <c r="X15" s="10" t="n">
        <v>6</v>
      </c>
      <c r="Y15" s="15" t="s">
        <v>18</v>
      </c>
      <c r="Z15" s="16" t="s">
        <v>199</v>
      </c>
      <c r="AA15" s="17" t="s">
        <v>212</v>
      </c>
      <c r="AB15" s="18" t="n">
        <v>7</v>
      </c>
      <c r="AC15" s="14" t="s">
        <v>20</v>
      </c>
      <c r="AD15" s="8" t="s">
        <v>90</v>
      </c>
      <c r="AE15" s="26" t="s">
        <v>213</v>
      </c>
      <c r="AF15" s="12" t="n">
        <v>8</v>
      </c>
      <c r="AG15" s="14" t="s">
        <v>22</v>
      </c>
      <c r="AH15" s="8" t="s">
        <v>180</v>
      </c>
      <c r="AI15" s="11" t="s">
        <v>214</v>
      </c>
      <c r="AJ15" s="12" t="n">
        <v>9</v>
      </c>
      <c r="AK15" s="14" t="s">
        <v>24</v>
      </c>
      <c r="AL15" s="8" t="s">
        <v>186</v>
      </c>
      <c r="AM15" s="11" t="s">
        <v>215</v>
      </c>
      <c r="AN15" s="12" t="n">
        <v>10</v>
      </c>
      <c r="AO15" s="19" t="s">
        <v>9</v>
      </c>
      <c r="AP15" s="16" t="s">
        <v>118</v>
      </c>
      <c r="AQ15" s="23" t="s">
        <v>216</v>
      </c>
      <c r="AR15" s="21" t="n">
        <v>11</v>
      </c>
      <c r="AS15" s="14" t="s">
        <v>18</v>
      </c>
      <c r="AT15" s="8" t="s">
        <v>217</v>
      </c>
      <c r="AU15" s="25" t="s">
        <v>218</v>
      </c>
      <c r="AV15" s="5" t="s">
        <v>30</v>
      </c>
    </row>
    <row r="16" customFormat="false" ht="19.5" hidden="false" customHeight="false" outlineLevel="0" collapsed="false">
      <c r="A16" s="7" t="s">
        <v>4</v>
      </c>
      <c r="B16" s="8" t="s">
        <v>219</v>
      </c>
      <c r="C16" s="9" t="s">
        <v>220</v>
      </c>
      <c r="D16" s="10" t="n">
        <v>1</v>
      </c>
      <c r="E16" s="7" t="s">
        <v>7</v>
      </c>
      <c r="F16" s="8" t="s">
        <v>186</v>
      </c>
      <c r="G16" s="11" t="s">
        <v>221</v>
      </c>
      <c r="H16" s="10" t="n">
        <v>2</v>
      </c>
      <c r="I16" s="7" t="s">
        <v>9</v>
      </c>
      <c r="J16" s="8" t="s">
        <v>90</v>
      </c>
      <c r="K16" s="26" t="s">
        <v>222</v>
      </c>
      <c r="L16" s="12" t="n">
        <v>3</v>
      </c>
      <c r="M16" s="7" t="s">
        <v>12</v>
      </c>
      <c r="N16" s="8" t="s">
        <v>186</v>
      </c>
      <c r="O16" s="13" t="s">
        <v>223</v>
      </c>
      <c r="P16" s="10" t="n">
        <v>4</v>
      </c>
      <c r="Q16" s="7" t="s">
        <v>14</v>
      </c>
      <c r="R16" s="8" t="s">
        <v>186</v>
      </c>
      <c r="S16" s="11" t="s">
        <v>224</v>
      </c>
      <c r="T16" s="10" t="n">
        <v>5</v>
      </c>
      <c r="U16" s="14" t="s">
        <v>16</v>
      </c>
      <c r="V16" s="8" t="s">
        <v>199</v>
      </c>
      <c r="W16" s="11" t="s">
        <v>225</v>
      </c>
      <c r="X16" s="10" t="n">
        <v>6</v>
      </c>
      <c r="Y16" s="15" t="s">
        <v>18</v>
      </c>
      <c r="Z16" s="16" t="s">
        <v>90</v>
      </c>
      <c r="AA16" s="17" t="s">
        <v>226</v>
      </c>
      <c r="AB16" s="18" t="n">
        <v>7</v>
      </c>
      <c r="AC16" s="14" t="s">
        <v>20</v>
      </c>
      <c r="AD16" s="8" t="s">
        <v>219</v>
      </c>
      <c r="AE16" s="11" t="s">
        <v>227</v>
      </c>
      <c r="AF16" s="12" t="n">
        <v>8</v>
      </c>
      <c r="AG16" s="14" t="s">
        <v>22</v>
      </c>
      <c r="AH16" s="8" t="s">
        <v>186</v>
      </c>
      <c r="AI16" s="11" t="s">
        <v>228</v>
      </c>
      <c r="AJ16" s="12" t="n">
        <v>9</v>
      </c>
      <c r="AK16" s="14" t="s">
        <v>24</v>
      </c>
      <c r="AL16" s="8" t="s">
        <v>199</v>
      </c>
      <c r="AM16" s="22" t="s">
        <v>229</v>
      </c>
      <c r="AN16" s="12" t="n">
        <v>10</v>
      </c>
      <c r="AO16" s="19" t="s">
        <v>12</v>
      </c>
      <c r="AP16" s="16" t="s">
        <v>26</v>
      </c>
      <c r="AQ16" s="17" t="s">
        <v>230</v>
      </c>
      <c r="AR16" s="21" t="n">
        <v>11</v>
      </c>
      <c r="AS16" s="14" t="s">
        <v>18</v>
      </c>
      <c r="AT16" s="8" t="s">
        <v>231</v>
      </c>
      <c r="AU16" s="25" t="s">
        <v>232</v>
      </c>
      <c r="AV16" s="5" t="s">
        <v>30</v>
      </c>
    </row>
    <row r="17" customFormat="false" ht="19.5" hidden="false" customHeight="false" outlineLevel="0" collapsed="false">
      <c r="A17" s="7" t="s">
        <v>4</v>
      </c>
      <c r="B17" s="8" t="s">
        <v>233</v>
      </c>
      <c r="C17" s="9" t="s">
        <v>234</v>
      </c>
      <c r="D17" s="10" t="n">
        <v>1</v>
      </c>
      <c r="E17" s="7" t="s">
        <v>7</v>
      </c>
      <c r="F17" s="8" t="s">
        <v>199</v>
      </c>
      <c r="G17" s="11" t="s">
        <v>235</v>
      </c>
      <c r="H17" s="10" t="n">
        <v>2</v>
      </c>
      <c r="I17" s="7" t="s">
        <v>9</v>
      </c>
      <c r="J17" s="8" t="s">
        <v>219</v>
      </c>
      <c r="K17" s="11" t="s">
        <v>236</v>
      </c>
      <c r="L17" s="12" t="n">
        <v>3</v>
      </c>
      <c r="M17" s="7" t="s">
        <v>12</v>
      </c>
      <c r="N17" s="8" t="s">
        <v>199</v>
      </c>
      <c r="O17" s="13" t="s">
        <v>237</v>
      </c>
      <c r="P17" s="10" t="n">
        <v>4</v>
      </c>
      <c r="Q17" s="7" t="s">
        <v>14</v>
      </c>
      <c r="R17" s="8" t="s">
        <v>199</v>
      </c>
      <c r="S17" s="11" t="s">
        <v>238</v>
      </c>
      <c r="T17" s="10" t="n">
        <v>5</v>
      </c>
      <c r="U17" s="14" t="s">
        <v>16</v>
      </c>
      <c r="V17" s="8" t="s">
        <v>219</v>
      </c>
      <c r="W17" s="11" t="s">
        <v>239</v>
      </c>
      <c r="X17" s="10" t="n">
        <v>6</v>
      </c>
      <c r="Y17" s="15" t="s">
        <v>18</v>
      </c>
      <c r="Z17" s="16" t="s">
        <v>219</v>
      </c>
      <c r="AA17" s="17" t="s">
        <v>240</v>
      </c>
      <c r="AB17" s="18" t="n">
        <v>7</v>
      </c>
      <c r="AC17" s="14" t="s">
        <v>20</v>
      </c>
      <c r="AD17" s="8" t="s">
        <v>233</v>
      </c>
      <c r="AE17" s="11" t="s">
        <v>241</v>
      </c>
      <c r="AF17" s="12" t="n">
        <v>8</v>
      </c>
      <c r="AG17" s="14" t="s">
        <v>22</v>
      </c>
      <c r="AH17" s="8" t="s">
        <v>199</v>
      </c>
      <c r="AI17" s="11" t="s">
        <v>242</v>
      </c>
      <c r="AJ17" s="12" t="n">
        <v>9</v>
      </c>
      <c r="AK17" s="14" t="s">
        <v>24</v>
      </c>
      <c r="AL17" s="8" t="s">
        <v>90</v>
      </c>
      <c r="AM17" s="24" t="s">
        <v>243</v>
      </c>
      <c r="AN17" s="12" t="n">
        <v>10</v>
      </c>
      <c r="AO17" s="19" t="s">
        <v>12</v>
      </c>
      <c r="AP17" s="16" t="s">
        <v>43</v>
      </c>
      <c r="AQ17" s="17" t="s">
        <v>244</v>
      </c>
      <c r="AR17" s="21" t="n">
        <v>11</v>
      </c>
      <c r="AS17" s="14" t="s">
        <v>18</v>
      </c>
      <c r="AT17" s="8" t="s">
        <v>26</v>
      </c>
      <c r="AU17" s="25" t="s">
        <v>245</v>
      </c>
      <c r="AV17" s="5" t="s">
        <v>30</v>
      </c>
    </row>
    <row r="18" customFormat="false" ht="19.5" hidden="false" customHeight="false" outlineLevel="0" collapsed="false">
      <c r="A18" s="7" t="s">
        <v>4</v>
      </c>
      <c r="B18" s="8" t="s">
        <v>28</v>
      </c>
      <c r="C18" s="9" t="s">
        <v>246</v>
      </c>
      <c r="D18" s="10" t="n">
        <v>1</v>
      </c>
      <c r="E18" s="7" t="s">
        <v>7</v>
      </c>
      <c r="F18" s="8" t="s">
        <v>90</v>
      </c>
      <c r="G18" s="26" t="s">
        <v>247</v>
      </c>
      <c r="H18" s="10" t="n">
        <v>2</v>
      </c>
      <c r="I18" s="7" t="s">
        <v>9</v>
      </c>
      <c r="J18" s="8" t="s">
        <v>233</v>
      </c>
      <c r="K18" s="11" t="s">
        <v>248</v>
      </c>
      <c r="L18" s="12" t="n">
        <v>3</v>
      </c>
      <c r="M18" s="7" t="s">
        <v>12</v>
      </c>
      <c r="N18" s="8" t="s">
        <v>219</v>
      </c>
      <c r="O18" s="13" t="s">
        <v>249</v>
      </c>
      <c r="P18" s="10" t="n">
        <v>4</v>
      </c>
      <c r="Q18" s="7" t="s">
        <v>14</v>
      </c>
      <c r="R18" s="8" t="s">
        <v>90</v>
      </c>
      <c r="S18" s="26" t="s">
        <v>250</v>
      </c>
      <c r="T18" s="10" t="n">
        <v>5</v>
      </c>
      <c r="U18" s="14" t="s">
        <v>16</v>
      </c>
      <c r="V18" s="8" t="s">
        <v>233</v>
      </c>
      <c r="W18" s="11" t="s">
        <v>251</v>
      </c>
      <c r="X18" s="10" t="n">
        <v>6</v>
      </c>
      <c r="Y18" s="15" t="s">
        <v>18</v>
      </c>
      <c r="Z18" s="16" t="s">
        <v>233</v>
      </c>
      <c r="AA18" s="17" t="s">
        <v>252</v>
      </c>
      <c r="AB18" s="18" t="n">
        <v>7</v>
      </c>
      <c r="AC18" s="14" t="s">
        <v>20</v>
      </c>
      <c r="AD18" s="8" t="n">
        <v>20</v>
      </c>
      <c r="AE18" s="13" t="s">
        <v>253</v>
      </c>
      <c r="AF18" s="12" t="n">
        <v>8</v>
      </c>
      <c r="AG18" s="14" t="s">
        <v>22</v>
      </c>
      <c r="AH18" s="8" t="s">
        <v>90</v>
      </c>
      <c r="AI18" s="26" t="s">
        <v>254</v>
      </c>
      <c r="AJ18" s="12" t="n">
        <v>9</v>
      </c>
      <c r="AK18" s="14" t="s">
        <v>24</v>
      </c>
      <c r="AL18" s="8" t="s">
        <v>219</v>
      </c>
      <c r="AM18" s="22" t="s">
        <v>255</v>
      </c>
      <c r="AN18" s="12" t="n">
        <v>10</v>
      </c>
      <c r="AO18" s="19" t="s">
        <v>12</v>
      </c>
      <c r="AP18" s="16" t="s">
        <v>58</v>
      </c>
      <c r="AQ18" s="17" t="s">
        <v>256</v>
      </c>
      <c r="AR18" s="21" t="n">
        <v>11</v>
      </c>
      <c r="AS18" s="14" t="s">
        <v>20</v>
      </c>
      <c r="AT18" s="8" t="s">
        <v>31</v>
      </c>
      <c r="AU18" s="22" t="s">
        <v>257</v>
      </c>
      <c r="AV18" s="5" t="s">
        <v>30</v>
      </c>
    </row>
    <row r="19" customFormat="false" ht="19.5" hidden="false" customHeight="false" outlineLevel="0" collapsed="false">
      <c r="A19" s="7" t="s">
        <v>4</v>
      </c>
      <c r="B19" s="8" t="s">
        <v>45</v>
      </c>
      <c r="C19" s="9" t="s">
        <v>258</v>
      </c>
      <c r="D19" s="10" t="n">
        <v>1</v>
      </c>
      <c r="E19" s="7" t="s">
        <v>7</v>
      </c>
      <c r="F19" s="8" t="s">
        <v>219</v>
      </c>
      <c r="G19" s="11" t="s">
        <v>259</v>
      </c>
      <c r="H19" s="10" t="n">
        <v>2</v>
      </c>
      <c r="I19" s="7" t="s">
        <v>9</v>
      </c>
      <c r="J19" s="8" t="s">
        <v>28</v>
      </c>
      <c r="K19" s="11" t="s">
        <v>260</v>
      </c>
      <c r="L19" s="12" t="n">
        <v>3</v>
      </c>
      <c r="M19" s="7" t="s">
        <v>12</v>
      </c>
      <c r="N19" s="8" t="s">
        <v>233</v>
      </c>
      <c r="O19" s="13" t="s">
        <v>261</v>
      </c>
      <c r="P19" s="10" t="n">
        <v>4</v>
      </c>
      <c r="Q19" s="7" t="s">
        <v>14</v>
      </c>
      <c r="R19" s="8" t="s">
        <v>219</v>
      </c>
      <c r="S19" s="11" t="s">
        <v>262</v>
      </c>
      <c r="T19" s="10" t="n">
        <v>5</v>
      </c>
      <c r="U19" s="14" t="s">
        <v>16</v>
      </c>
      <c r="V19" s="8" t="s">
        <v>28</v>
      </c>
      <c r="W19" s="11" t="s">
        <v>263</v>
      </c>
      <c r="X19" s="10" t="n">
        <v>6</v>
      </c>
      <c r="Y19" s="15" t="s">
        <v>18</v>
      </c>
      <c r="Z19" s="16" t="s">
        <v>28</v>
      </c>
      <c r="AA19" s="17" t="s">
        <v>264</v>
      </c>
      <c r="AB19" s="18" t="n">
        <v>7</v>
      </c>
      <c r="AC19" s="14" t="s">
        <v>20</v>
      </c>
      <c r="AD19" s="8" t="n">
        <v>21</v>
      </c>
      <c r="AE19" s="13" t="s">
        <v>265</v>
      </c>
      <c r="AF19" s="12" t="n">
        <v>8</v>
      </c>
      <c r="AG19" s="14" t="s">
        <v>22</v>
      </c>
      <c r="AH19" s="8" t="s">
        <v>219</v>
      </c>
      <c r="AI19" s="11" t="s">
        <v>266</v>
      </c>
      <c r="AJ19" s="12" t="n">
        <v>9</v>
      </c>
      <c r="AK19" s="14" t="s">
        <v>24</v>
      </c>
      <c r="AL19" s="8" t="s">
        <v>233</v>
      </c>
      <c r="AM19" s="22" t="s">
        <v>267</v>
      </c>
      <c r="AN19" s="12" t="n">
        <v>10</v>
      </c>
      <c r="AO19" s="19" t="s">
        <v>12</v>
      </c>
      <c r="AP19" s="16" t="s">
        <v>73</v>
      </c>
      <c r="AQ19" s="17" t="s">
        <v>268</v>
      </c>
      <c r="AR19" s="21" t="n">
        <v>11</v>
      </c>
      <c r="AS19" s="14" t="s">
        <v>20</v>
      </c>
      <c r="AT19" s="8" t="s">
        <v>124</v>
      </c>
      <c r="AU19" s="22" t="s">
        <v>269</v>
      </c>
      <c r="AV19" s="5" t="s">
        <v>30</v>
      </c>
    </row>
    <row r="20" customFormat="false" ht="19.5" hidden="false" customHeight="false" outlineLevel="0" collapsed="false">
      <c r="A20" s="7" t="s">
        <v>4</v>
      </c>
      <c r="B20" s="8" t="s">
        <v>270</v>
      </c>
      <c r="C20" s="9" t="s">
        <v>271</v>
      </c>
      <c r="D20" s="10" t="n">
        <v>1</v>
      </c>
      <c r="E20" s="7" t="s">
        <v>7</v>
      </c>
      <c r="F20" s="8" t="s">
        <v>233</v>
      </c>
      <c r="G20" s="11" t="s">
        <v>272</v>
      </c>
      <c r="H20" s="10" t="n">
        <v>2</v>
      </c>
      <c r="I20" s="7" t="s">
        <v>9</v>
      </c>
      <c r="J20" s="8" t="s">
        <v>45</v>
      </c>
      <c r="K20" s="11" t="s">
        <v>273</v>
      </c>
      <c r="L20" s="12" t="n">
        <v>3</v>
      </c>
      <c r="M20" s="7" t="s">
        <v>12</v>
      </c>
      <c r="N20" s="8" t="s">
        <v>28</v>
      </c>
      <c r="O20" s="13" t="s">
        <v>274</v>
      </c>
      <c r="P20" s="10" t="n">
        <v>4</v>
      </c>
      <c r="Q20" s="7" t="s">
        <v>14</v>
      </c>
      <c r="R20" s="8" t="s">
        <v>233</v>
      </c>
      <c r="S20" s="11" t="s">
        <v>275</v>
      </c>
      <c r="T20" s="10" t="n">
        <v>5</v>
      </c>
      <c r="U20" s="14" t="s">
        <v>16</v>
      </c>
      <c r="V20" s="8" t="s">
        <v>45</v>
      </c>
      <c r="W20" s="11" t="s">
        <v>276</v>
      </c>
      <c r="X20" s="10" t="n">
        <v>6</v>
      </c>
      <c r="Y20" s="15" t="s">
        <v>18</v>
      </c>
      <c r="Z20" s="16" t="s">
        <v>45</v>
      </c>
      <c r="AA20" s="17" t="s">
        <v>277</v>
      </c>
      <c r="AB20" s="18" t="n">
        <v>7</v>
      </c>
      <c r="AC20" s="14" t="s">
        <v>20</v>
      </c>
      <c r="AD20" s="8" t="s">
        <v>270</v>
      </c>
      <c r="AE20" s="11" t="s">
        <v>278</v>
      </c>
      <c r="AF20" s="12" t="n">
        <v>8</v>
      </c>
      <c r="AG20" s="14" t="s">
        <v>22</v>
      </c>
      <c r="AH20" s="8" t="s">
        <v>233</v>
      </c>
      <c r="AI20" s="11" t="s">
        <v>279</v>
      </c>
      <c r="AJ20" s="12" t="n">
        <v>9</v>
      </c>
      <c r="AK20" s="14" t="s">
        <v>24</v>
      </c>
      <c r="AL20" s="8" t="s">
        <v>28</v>
      </c>
      <c r="AM20" s="22" t="s">
        <v>280</v>
      </c>
      <c r="AN20" s="12" t="n">
        <v>10</v>
      </c>
      <c r="AO20" s="19" t="s">
        <v>12</v>
      </c>
      <c r="AP20" s="16" t="s">
        <v>88</v>
      </c>
      <c r="AQ20" s="17" t="s">
        <v>281</v>
      </c>
      <c r="AR20" s="21" t="n">
        <v>11</v>
      </c>
      <c r="AS20" s="14" t="s">
        <v>20</v>
      </c>
      <c r="AT20" s="8" t="s">
        <v>180</v>
      </c>
      <c r="AU20" s="22" t="s">
        <v>282</v>
      </c>
      <c r="AV20" s="5" t="s">
        <v>30</v>
      </c>
    </row>
    <row r="21" customFormat="false" ht="19.5" hidden="false" customHeight="false" outlineLevel="0" collapsed="false">
      <c r="A21" s="7" t="s">
        <v>4</v>
      </c>
      <c r="B21" s="8" t="s">
        <v>283</v>
      </c>
      <c r="C21" s="9" t="s">
        <v>284</v>
      </c>
      <c r="D21" s="10" t="n">
        <v>1</v>
      </c>
      <c r="E21" s="7" t="s">
        <v>7</v>
      </c>
      <c r="F21" s="8" t="s">
        <v>28</v>
      </c>
      <c r="G21" s="11" t="s">
        <v>285</v>
      </c>
      <c r="H21" s="10" t="n">
        <v>2</v>
      </c>
      <c r="I21" s="7" t="s">
        <v>9</v>
      </c>
      <c r="J21" s="8" t="s">
        <v>270</v>
      </c>
      <c r="K21" s="11" t="s">
        <v>286</v>
      </c>
      <c r="L21" s="12" t="n">
        <v>3</v>
      </c>
      <c r="M21" s="7" t="s">
        <v>12</v>
      </c>
      <c r="N21" s="8" t="s">
        <v>45</v>
      </c>
      <c r="O21" s="13" t="s">
        <v>287</v>
      </c>
      <c r="P21" s="10" t="n">
        <v>4</v>
      </c>
      <c r="Q21" s="7" t="s">
        <v>14</v>
      </c>
      <c r="R21" s="8" t="s">
        <v>270</v>
      </c>
      <c r="S21" s="11" t="s">
        <v>288</v>
      </c>
      <c r="T21" s="10" t="n">
        <v>5</v>
      </c>
      <c r="U21" s="14" t="s">
        <v>16</v>
      </c>
      <c r="V21" s="8" t="s">
        <v>270</v>
      </c>
      <c r="W21" s="11" t="s">
        <v>289</v>
      </c>
      <c r="X21" s="10" t="n">
        <v>6</v>
      </c>
      <c r="Y21" s="15" t="s">
        <v>18</v>
      </c>
      <c r="Z21" s="16" t="s">
        <v>270</v>
      </c>
      <c r="AA21" s="17" t="s">
        <v>290</v>
      </c>
      <c r="AB21" s="18" t="n">
        <v>7</v>
      </c>
      <c r="AC21" s="14" t="s">
        <v>20</v>
      </c>
      <c r="AD21" s="8" t="s">
        <v>283</v>
      </c>
      <c r="AE21" s="11" t="s">
        <v>291</v>
      </c>
      <c r="AF21" s="12" t="n">
        <v>8</v>
      </c>
      <c r="AG21" s="14" t="s">
        <v>22</v>
      </c>
      <c r="AH21" s="8" t="s">
        <v>28</v>
      </c>
      <c r="AI21" s="11" t="s">
        <v>292</v>
      </c>
      <c r="AJ21" s="12" t="n">
        <v>9</v>
      </c>
      <c r="AK21" s="14" t="s">
        <v>24</v>
      </c>
      <c r="AL21" s="8" t="s">
        <v>45</v>
      </c>
      <c r="AM21" s="22" t="s">
        <v>293</v>
      </c>
      <c r="AN21" s="12" t="n">
        <v>10</v>
      </c>
      <c r="AO21" s="19" t="s">
        <v>12</v>
      </c>
      <c r="AP21" s="16" t="s">
        <v>103</v>
      </c>
      <c r="AQ21" s="17" t="s">
        <v>294</v>
      </c>
      <c r="AR21" s="21" t="n">
        <v>11</v>
      </c>
      <c r="AS21" s="14" t="s">
        <v>22</v>
      </c>
      <c r="AT21" s="8" t="s">
        <v>295</v>
      </c>
      <c r="AU21" s="22" t="s">
        <v>296</v>
      </c>
      <c r="AV21" s="5" t="s">
        <v>30</v>
      </c>
    </row>
    <row r="22" customFormat="false" ht="19.5" hidden="false" customHeight="false" outlineLevel="0" collapsed="false">
      <c r="A22" s="7" t="s">
        <v>4</v>
      </c>
      <c r="B22" s="8" t="s">
        <v>297</v>
      </c>
      <c r="C22" s="9" t="s">
        <v>298</v>
      </c>
      <c r="D22" s="10" t="n">
        <v>1</v>
      </c>
      <c r="E22" s="7" t="s">
        <v>7</v>
      </c>
      <c r="F22" s="8" t="s">
        <v>45</v>
      </c>
      <c r="G22" s="11" t="s">
        <v>299</v>
      </c>
      <c r="H22" s="10" t="n">
        <v>2</v>
      </c>
      <c r="I22" s="7" t="s">
        <v>9</v>
      </c>
      <c r="J22" s="8" t="s">
        <v>283</v>
      </c>
      <c r="K22" s="11" t="s">
        <v>300</v>
      </c>
      <c r="L22" s="12" t="n">
        <v>3</v>
      </c>
      <c r="M22" s="7" t="s">
        <v>12</v>
      </c>
      <c r="N22" s="8" t="s">
        <v>270</v>
      </c>
      <c r="O22" s="13" t="s">
        <v>301</v>
      </c>
      <c r="P22" s="10" t="n">
        <v>4</v>
      </c>
      <c r="Q22" s="7" t="s">
        <v>14</v>
      </c>
      <c r="R22" s="8" t="s">
        <v>283</v>
      </c>
      <c r="S22" s="11" t="s">
        <v>302</v>
      </c>
      <c r="T22" s="10" t="n">
        <v>5</v>
      </c>
      <c r="U22" s="14" t="s">
        <v>16</v>
      </c>
      <c r="V22" s="8" t="s">
        <v>283</v>
      </c>
      <c r="W22" s="11" t="s">
        <v>303</v>
      </c>
      <c r="X22" s="10" t="n">
        <v>6</v>
      </c>
      <c r="Y22" s="15" t="s">
        <v>18</v>
      </c>
      <c r="Z22" s="16" t="s">
        <v>283</v>
      </c>
      <c r="AA22" s="17" t="s">
        <v>304</v>
      </c>
      <c r="AB22" s="18" t="n">
        <v>7</v>
      </c>
      <c r="AC22" s="14" t="s">
        <v>20</v>
      </c>
      <c r="AD22" s="8" t="s">
        <v>297</v>
      </c>
      <c r="AE22" s="11" t="s">
        <v>305</v>
      </c>
      <c r="AF22" s="12" t="n">
        <v>8</v>
      </c>
      <c r="AG22" s="14" t="s">
        <v>22</v>
      </c>
      <c r="AH22" s="8" t="s">
        <v>45</v>
      </c>
      <c r="AI22" s="11" t="s">
        <v>306</v>
      </c>
      <c r="AJ22" s="12" t="n">
        <v>9</v>
      </c>
      <c r="AK22" s="14" t="s">
        <v>24</v>
      </c>
      <c r="AL22" s="8" t="s">
        <v>270</v>
      </c>
      <c r="AM22" s="22" t="s">
        <v>307</v>
      </c>
      <c r="AN22" s="12" t="n">
        <v>10</v>
      </c>
      <c r="AO22" s="19" t="s">
        <v>12</v>
      </c>
      <c r="AP22" s="16" t="s">
        <v>118</v>
      </c>
      <c r="AQ22" s="17" t="s">
        <v>308</v>
      </c>
      <c r="AR22" s="21" t="n">
        <v>11</v>
      </c>
      <c r="AS22" s="14" t="s">
        <v>22</v>
      </c>
      <c r="AT22" s="8" t="s">
        <v>231</v>
      </c>
      <c r="AU22" s="22" t="s">
        <v>309</v>
      </c>
      <c r="AV22" s="5" t="s">
        <v>30</v>
      </c>
    </row>
    <row r="23" customFormat="false" ht="19.5" hidden="false" customHeight="false" outlineLevel="0" collapsed="false">
      <c r="A23" s="7" t="s">
        <v>4</v>
      </c>
      <c r="B23" s="8" t="s">
        <v>310</v>
      </c>
      <c r="C23" s="9" t="s">
        <v>311</v>
      </c>
      <c r="D23" s="10" t="n">
        <v>1</v>
      </c>
      <c r="E23" s="7" t="s">
        <v>7</v>
      </c>
      <c r="F23" s="8" t="s">
        <v>270</v>
      </c>
      <c r="G23" s="11" t="s">
        <v>312</v>
      </c>
      <c r="H23" s="10" t="n">
        <v>2</v>
      </c>
      <c r="I23" s="7" t="s">
        <v>9</v>
      </c>
      <c r="J23" s="8" t="s">
        <v>297</v>
      </c>
      <c r="K23" s="11" t="s">
        <v>313</v>
      </c>
      <c r="L23" s="12" t="n">
        <v>3</v>
      </c>
      <c r="M23" s="7" t="s">
        <v>12</v>
      </c>
      <c r="N23" s="8" t="s">
        <v>283</v>
      </c>
      <c r="O23" s="13" t="s">
        <v>314</v>
      </c>
      <c r="P23" s="10" t="n">
        <v>4</v>
      </c>
      <c r="Q23" s="7" t="s">
        <v>14</v>
      </c>
      <c r="R23" s="8" t="s">
        <v>297</v>
      </c>
      <c r="S23" s="11" t="s">
        <v>315</v>
      </c>
      <c r="T23" s="10" t="n">
        <v>5</v>
      </c>
      <c r="U23" s="14" t="s">
        <v>16</v>
      </c>
      <c r="V23" s="8" t="s">
        <v>297</v>
      </c>
      <c r="W23" s="11" t="s">
        <v>316</v>
      </c>
      <c r="X23" s="10" t="n">
        <v>6</v>
      </c>
      <c r="Y23" s="15" t="s">
        <v>18</v>
      </c>
      <c r="Z23" s="16" t="s">
        <v>297</v>
      </c>
      <c r="AA23" s="17" t="s">
        <v>317</v>
      </c>
      <c r="AB23" s="18" t="n">
        <v>7</v>
      </c>
      <c r="AC23" s="14" t="s">
        <v>20</v>
      </c>
      <c r="AD23" s="8" t="s">
        <v>105</v>
      </c>
      <c r="AE23" s="11" t="s">
        <v>318</v>
      </c>
      <c r="AF23" s="12" t="n">
        <v>8</v>
      </c>
      <c r="AG23" s="14" t="s">
        <v>22</v>
      </c>
      <c r="AH23" s="8" t="s">
        <v>270</v>
      </c>
      <c r="AI23" s="11" t="s">
        <v>319</v>
      </c>
      <c r="AJ23" s="12" t="n">
        <v>9</v>
      </c>
      <c r="AK23" s="14" t="s">
        <v>24</v>
      </c>
      <c r="AL23" s="8" t="s">
        <v>297</v>
      </c>
      <c r="AM23" s="22" t="s">
        <v>320</v>
      </c>
      <c r="AN23" s="12" t="n">
        <v>10</v>
      </c>
      <c r="AO23" s="15" t="s">
        <v>16</v>
      </c>
      <c r="AP23" s="16" t="s">
        <v>73</v>
      </c>
      <c r="AQ23" s="23" t="s">
        <v>321</v>
      </c>
      <c r="AR23" s="21" t="n">
        <v>11</v>
      </c>
      <c r="AS23" s="14" t="s">
        <v>24</v>
      </c>
      <c r="AT23" s="8" t="s">
        <v>283</v>
      </c>
      <c r="AU23" s="22" t="s">
        <v>322</v>
      </c>
      <c r="AV23" s="5" t="s">
        <v>30</v>
      </c>
    </row>
    <row r="24" customFormat="false" ht="19.5" hidden="false" customHeight="false" outlineLevel="0" collapsed="false">
      <c r="A24" s="7" t="s">
        <v>4</v>
      </c>
      <c r="B24" s="8" t="s">
        <v>162</v>
      </c>
      <c r="C24" s="9" t="s">
        <v>323</v>
      </c>
      <c r="D24" s="10" t="n">
        <v>1</v>
      </c>
      <c r="E24" s="7" t="s">
        <v>7</v>
      </c>
      <c r="F24" s="8" t="s">
        <v>283</v>
      </c>
      <c r="G24" s="11" t="s">
        <v>324</v>
      </c>
      <c r="H24" s="10" t="n">
        <v>2</v>
      </c>
      <c r="I24" s="7" t="s">
        <v>9</v>
      </c>
      <c r="J24" s="8" t="s">
        <v>105</v>
      </c>
      <c r="K24" s="11" t="s">
        <v>325</v>
      </c>
      <c r="L24" s="12" t="n">
        <v>3</v>
      </c>
      <c r="M24" s="7" t="s">
        <v>12</v>
      </c>
      <c r="N24" s="8" t="s">
        <v>297</v>
      </c>
      <c r="O24" s="13" t="s">
        <v>326</v>
      </c>
      <c r="P24" s="10" t="n">
        <v>4</v>
      </c>
      <c r="Q24" s="7" t="s">
        <v>14</v>
      </c>
      <c r="R24" s="8" t="s">
        <v>105</v>
      </c>
      <c r="S24" s="11" t="s">
        <v>327</v>
      </c>
      <c r="T24" s="10" t="n">
        <v>5</v>
      </c>
      <c r="U24" s="14" t="s">
        <v>16</v>
      </c>
      <c r="V24" s="8" t="s">
        <v>310</v>
      </c>
      <c r="W24" s="11" t="s">
        <v>328</v>
      </c>
      <c r="X24" s="10" t="n">
        <v>6</v>
      </c>
      <c r="Y24" s="15" t="s">
        <v>18</v>
      </c>
      <c r="Z24" s="16" t="s">
        <v>105</v>
      </c>
      <c r="AA24" s="17" t="s">
        <v>329</v>
      </c>
      <c r="AB24" s="18" t="n">
        <v>7</v>
      </c>
      <c r="AC24" s="14" t="s">
        <v>20</v>
      </c>
      <c r="AD24" s="8" t="s">
        <v>162</v>
      </c>
      <c r="AE24" s="27" t="s">
        <v>330</v>
      </c>
      <c r="AF24" s="12" t="n">
        <v>8</v>
      </c>
      <c r="AG24" s="14" t="s">
        <v>22</v>
      </c>
      <c r="AH24" s="8" t="s">
        <v>283</v>
      </c>
      <c r="AI24" s="11" t="s">
        <v>331</v>
      </c>
      <c r="AJ24" s="12" t="n">
        <v>9</v>
      </c>
      <c r="AK24" s="14" t="s">
        <v>24</v>
      </c>
      <c r="AL24" s="8" t="s">
        <v>105</v>
      </c>
      <c r="AM24" s="22" t="s">
        <v>332</v>
      </c>
      <c r="AN24" s="12" t="n">
        <v>10</v>
      </c>
      <c r="AO24" s="15" t="s">
        <v>16</v>
      </c>
      <c r="AP24" s="16" t="s">
        <v>88</v>
      </c>
      <c r="AQ24" s="23" t="s">
        <v>333</v>
      </c>
      <c r="AR24" s="21" t="n">
        <v>11</v>
      </c>
      <c r="AS24" s="14" t="s">
        <v>24</v>
      </c>
      <c r="AT24" s="8" t="s">
        <v>334</v>
      </c>
      <c r="AU24" s="22" t="s">
        <v>335</v>
      </c>
      <c r="AV24" s="5" t="s">
        <v>30</v>
      </c>
    </row>
    <row r="25" customFormat="false" ht="19.5" hidden="false" customHeight="false" outlineLevel="0" collapsed="false">
      <c r="A25" s="7" t="s">
        <v>4</v>
      </c>
      <c r="B25" s="8" t="s">
        <v>60</v>
      </c>
      <c r="C25" s="9" t="s">
        <v>336</v>
      </c>
      <c r="D25" s="10" t="n">
        <v>1</v>
      </c>
      <c r="E25" s="7" t="s">
        <v>7</v>
      </c>
      <c r="F25" s="8" t="s">
        <v>297</v>
      </c>
      <c r="G25" s="11" t="s">
        <v>337</v>
      </c>
      <c r="H25" s="10" t="n">
        <v>2</v>
      </c>
      <c r="I25" s="7" t="s">
        <v>9</v>
      </c>
      <c r="J25" s="8" t="s">
        <v>310</v>
      </c>
      <c r="K25" s="11" t="s">
        <v>338</v>
      </c>
      <c r="L25" s="12" t="n">
        <v>3</v>
      </c>
      <c r="M25" s="7" t="s">
        <v>12</v>
      </c>
      <c r="N25" s="8" t="s">
        <v>105</v>
      </c>
      <c r="O25" s="13" t="s">
        <v>339</v>
      </c>
      <c r="P25" s="10" t="n">
        <v>4</v>
      </c>
      <c r="Q25" s="7" t="s">
        <v>14</v>
      </c>
      <c r="R25" s="8" t="s">
        <v>310</v>
      </c>
      <c r="S25" s="11" t="s">
        <v>340</v>
      </c>
      <c r="T25" s="10" t="n">
        <v>5</v>
      </c>
      <c r="U25" s="14" t="s">
        <v>16</v>
      </c>
      <c r="V25" s="8" t="s">
        <v>162</v>
      </c>
      <c r="W25" s="27" t="s">
        <v>341</v>
      </c>
      <c r="X25" s="10" t="n">
        <v>6</v>
      </c>
      <c r="Y25" s="15" t="s">
        <v>18</v>
      </c>
      <c r="Z25" s="16" t="s">
        <v>342</v>
      </c>
      <c r="AA25" s="17" t="s">
        <v>343</v>
      </c>
      <c r="AB25" s="18" t="n">
        <v>7</v>
      </c>
      <c r="AC25" s="14" t="s">
        <v>20</v>
      </c>
      <c r="AD25" s="8" t="s">
        <v>342</v>
      </c>
      <c r="AE25" s="11" t="s">
        <v>344</v>
      </c>
      <c r="AF25" s="12" t="n">
        <v>8</v>
      </c>
      <c r="AG25" s="14" t="s">
        <v>22</v>
      </c>
      <c r="AH25" s="8" t="s">
        <v>297</v>
      </c>
      <c r="AI25" s="11" t="s">
        <v>345</v>
      </c>
      <c r="AJ25" s="12" t="n">
        <v>9</v>
      </c>
      <c r="AK25" s="14" t="s">
        <v>24</v>
      </c>
      <c r="AL25" s="8" t="s">
        <v>310</v>
      </c>
      <c r="AM25" s="22" t="s">
        <v>346</v>
      </c>
      <c r="AN25" s="12" t="n">
        <v>10</v>
      </c>
      <c r="AO25" s="15" t="s">
        <v>16</v>
      </c>
      <c r="AP25" s="16" t="s">
        <v>103</v>
      </c>
      <c r="AQ25" s="23" t="s">
        <v>347</v>
      </c>
      <c r="AR25" s="21" t="n">
        <v>11</v>
      </c>
      <c r="AS25" s="14" t="s">
        <v>9</v>
      </c>
      <c r="AT25" s="8" t="s">
        <v>31</v>
      </c>
      <c r="AU25" s="22" t="s">
        <v>348</v>
      </c>
      <c r="AV25" s="5" t="s">
        <v>30</v>
      </c>
    </row>
    <row r="26" customFormat="false" ht="19.5" hidden="false" customHeight="false" outlineLevel="0" collapsed="false">
      <c r="A26" s="7" t="s">
        <v>4</v>
      </c>
      <c r="B26" s="8" t="s">
        <v>176</v>
      </c>
      <c r="C26" s="9" t="s">
        <v>349</v>
      </c>
      <c r="D26" s="10" t="n">
        <v>1</v>
      </c>
      <c r="E26" s="7" t="s">
        <v>7</v>
      </c>
      <c r="F26" s="8" t="s">
        <v>105</v>
      </c>
      <c r="G26" s="11" t="s">
        <v>350</v>
      </c>
      <c r="H26" s="10" t="n">
        <v>2</v>
      </c>
      <c r="I26" s="7" t="s">
        <v>9</v>
      </c>
      <c r="J26" s="8" t="s">
        <v>162</v>
      </c>
      <c r="K26" s="27" t="s">
        <v>351</v>
      </c>
      <c r="L26" s="12" t="n">
        <v>3</v>
      </c>
      <c r="M26" s="7" t="s">
        <v>12</v>
      </c>
      <c r="N26" s="8" t="s">
        <v>310</v>
      </c>
      <c r="O26" s="13" t="s">
        <v>352</v>
      </c>
      <c r="P26" s="10" t="n">
        <v>4</v>
      </c>
      <c r="Q26" s="7" t="s">
        <v>14</v>
      </c>
      <c r="R26" s="8" t="s">
        <v>162</v>
      </c>
      <c r="S26" s="27" t="s">
        <v>353</v>
      </c>
      <c r="T26" s="10" t="n">
        <v>5</v>
      </c>
      <c r="U26" s="14" t="s">
        <v>16</v>
      </c>
      <c r="V26" s="8" t="s">
        <v>342</v>
      </c>
      <c r="W26" s="11" t="s">
        <v>354</v>
      </c>
      <c r="X26" s="10" t="n">
        <v>6</v>
      </c>
      <c r="Y26" s="15" t="s">
        <v>18</v>
      </c>
      <c r="Z26" s="16" t="s">
        <v>60</v>
      </c>
      <c r="AA26" s="17" t="s">
        <v>355</v>
      </c>
      <c r="AB26" s="18" t="n">
        <v>7</v>
      </c>
      <c r="AC26" s="14" t="s">
        <v>20</v>
      </c>
      <c r="AD26" s="8" t="s">
        <v>60</v>
      </c>
      <c r="AE26" s="11" t="s">
        <v>356</v>
      </c>
      <c r="AF26" s="12" t="n">
        <v>8</v>
      </c>
      <c r="AG26" s="14" t="s">
        <v>22</v>
      </c>
      <c r="AH26" s="27" t="n">
        <v>25</v>
      </c>
      <c r="AI26" s="13" t="s">
        <v>357</v>
      </c>
      <c r="AJ26" s="12" t="n">
        <v>9</v>
      </c>
      <c r="AK26" s="14" t="s">
        <v>24</v>
      </c>
      <c r="AL26" s="8" t="s">
        <v>162</v>
      </c>
      <c r="AM26" s="28" t="s">
        <v>358</v>
      </c>
      <c r="AN26" s="12" t="n">
        <v>10</v>
      </c>
      <c r="AO26" s="15" t="s">
        <v>16</v>
      </c>
      <c r="AP26" s="16" t="s">
        <v>118</v>
      </c>
      <c r="AQ26" s="23" t="s">
        <v>359</v>
      </c>
      <c r="AR26" s="21" t="n">
        <v>11</v>
      </c>
    </row>
    <row r="27" customFormat="false" ht="19.5" hidden="false" customHeight="false" outlineLevel="0" collapsed="false">
      <c r="A27" s="7" t="s">
        <v>4</v>
      </c>
      <c r="B27" s="8" t="s">
        <v>75</v>
      </c>
      <c r="C27" s="9" t="s">
        <v>360</v>
      </c>
      <c r="D27" s="10" t="n">
        <v>1</v>
      </c>
      <c r="E27" s="7" t="s">
        <v>7</v>
      </c>
      <c r="F27" s="8" t="s">
        <v>310</v>
      </c>
      <c r="G27" s="11" t="s">
        <v>361</v>
      </c>
      <c r="H27" s="10" t="n">
        <v>2</v>
      </c>
      <c r="I27" s="7" t="s">
        <v>9</v>
      </c>
      <c r="J27" s="8" t="s">
        <v>342</v>
      </c>
      <c r="K27" s="11" t="s">
        <v>362</v>
      </c>
      <c r="L27" s="12" t="n">
        <v>3</v>
      </c>
      <c r="M27" s="7" t="s">
        <v>12</v>
      </c>
      <c r="N27" s="8" t="s">
        <v>162</v>
      </c>
      <c r="O27" s="13" t="s">
        <v>363</v>
      </c>
      <c r="P27" s="10" t="n">
        <v>4</v>
      </c>
      <c r="Q27" s="7" t="s">
        <v>14</v>
      </c>
      <c r="R27" s="8" t="s">
        <v>342</v>
      </c>
      <c r="S27" s="11" t="s">
        <v>364</v>
      </c>
      <c r="T27" s="10" t="n">
        <v>5</v>
      </c>
      <c r="U27" s="14" t="s">
        <v>16</v>
      </c>
      <c r="V27" s="8" t="s">
        <v>60</v>
      </c>
      <c r="W27" s="11" t="s">
        <v>365</v>
      </c>
      <c r="X27" s="10" t="n">
        <v>6</v>
      </c>
      <c r="Y27" s="15" t="s">
        <v>18</v>
      </c>
      <c r="Z27" s="16" t="s">
        <v>366</v>
      </c>
      <c r="AA27" s="17" t="s">
        <v>367</v>
      </c>
      <c r="AB27" s="18" t="n">
        <v>7</v>
      </c>
      <c r="AC27" s="14" t="s">
        <v>20</v>
      </c>
      <c r="AD27" s="8" t="s">
        <v>176</v>
      </c>
      <c r="AE27" s="11" t="s">
        <v>368</v>
      </c>
      <c r="AF27" s="12" t="n">
        <v>8</v>
      </c>
      <c r="AG27" s="14" t="s">
        <v>22</v>
      </c>
      <c r="AH27" s="8" t="s">
        <v>310</v>
      </c>
      <c r="AI27" s="11" t="s">
        <v>369</v>
      </c>
      <c r="AJ27" s="12" t="n">
        <v>9</v>
      </c>
      <c r="AK27" s="14" t="s">
        <v>24</v>
      </c>
      <c r="AL27" s="8" t="s">
        <v>342</v>
      </c>
      <c r="AM27" s="22" t="s">
        <v>370</v>
      </c>
      <c r="AN27" s="12" t="n">
        <v>10</v>
      </c>
      <c r="AO27" s="15" t="s">
        <v>16</v>
      </c>
      <c r="AP27" s="16" t="s">
        <v>133</v>
      </c>
      <c r="AQ27" s="23" t="s">
        <v>371</v>
      </c>
      <c r="AR27" s="21" t="n">
        <v>11</v>
      </c>
    </row>
    <row r="28" customFormat="false" ht="19.5" hidden="false" customHeight="false" outlineLevel="0" collapsed="false">
      <c r="A28" s="7" t="s">
        <v>4</v>
      </c>
      <c r="B28" s="8" t="s">
        <v>120</v>
      </c>
      <c r="C28" s="9" t="s">
        <v>372</v>
      </c>
      <c r="D28" s="10" t="n">
        <v>1</v>
      </c>
      <c r="E28" s="7" t="s">
        <v>7</v>
      </c>
      <c r="F28" s="8" t="s">
        <v>162</v>
      </c>
      <c r="G28" s="27" t="s">
        <v>373</v>
      </c>
      <c r="H28" s="10" t="n">
        <v>2</v>
      </c>
      <c r="I28" s="7" t="s">
        <v>9</v>
      </c>
      <c r="J28" s="8" t="s">
        <v>60</v>
      </c>
      <c r="K28" s="11" t="s">
        <v>374</v>
      </c>
      <c r="L28" s="12" t="n">
        <v>3</v>
      </c>
      <c r="M28" s="7" t="s">
        <v>12</v>
      </c>
      <c r="N28" s="8" t="s">
        <v>342</v>
      </c>
      <c r="O28" s="13" t="s">
        <v>375</v>
      </c>
      <c r="P28" s="10" t="n">
        <v>4</v>
      </c>
      <c r="Q28" s="7" t="s">
        <v>14</v>
      </c>
      <c r="R28" s="8" t="s">
        <v>176</v>
      </c>
      <c r="S28" s="11" t="s">
        <v>376</v>
      </c>
      <c r="T28" s="10" t="n">
        <v>5</v>
      </c>
      <c r="U28" s="14" t="s">
        <v>16</v>
      </c>
      <c r="V28" s="8" t="s">
        <v>176</v>
      </c>
      <c r="W28" s="11" t="s">
        <v>377</v>
      </c>
      <c r="X28" s="10" t="n">
        <v>6</v>
      </c>
      <c r="Y28" s="15" t="s">
        <v>18</v>
      </c>
      <c r="Z28" s="16" t="s">
        <v>120</v>
      </c>
      <c r="AA28" s="17" t="s">
        <v>378</v>
      </c>
      <c r="AB28" s="18" t="n">
        <v>7</v>
      </c>
      <c r="AC28" s="14" t="s">
        <v>20</v>
      </c>
      <c r="AD28" s="8" t="s">
        <v>366</v>
      </c>
      <c r="AE28" s="11" t="s">
        <v>379</v>
      </c>
      <c r="AF28" s="12" t="n">
        <v>8</v>
      </c>
      <c r="AG28" s="14" t="s">
        <v>22</v>
      </c>
      <c r="AH28" s="8" t="s">
        <v>162</v>
      </c>
      <c r="AI28" s="27" t="s">
        <v>380</v>
      </c>
      <c r="AJ28" s="12" t="n">
        <v>9</v>
      </c>
      <c r="AK28" s="14" t="s">
        <v>24</v>
      </c>
      <c r="AL28" s="8" t="s">
        <v>60</v>
      </c>
      <c r="AM28" s="22" t="s">
        <v>381</v>
      </c>
      <c r="AN28" s="12" t="n">
        <v>10</v>
      </c>
      <c r="AO28" s="15" t="s">
        <v>22</v>
      </c>
      <c r="AP28" s="16" t="s">
        <v>135</v>
      </c>
      <c r="AQ28" s="23" t="s">
        <v>382</v>
      </c>
      <c r="AR28" s="21" t="n">
        <v>11</v>
      </c>
    </row>
    <row r="29" customFormat="false" ht="19.5" hidden="false" customHeight="false" outlineLevel="0" collapsed="false">
      <c r="A29" s="7" t="s">
        <v>4</v>
      </c>
      <c r="B29" s="8" t="s">
        <v>295</v>
      </c>
      <c r="C29" s="9" t="s">
        <v>383</v>
      </c>
      <c r="D29" s="10" t="n">
        <v>1</v>
      </c>
      <c r="E29" s="7" t="s">
        <v>7</v>
      </c>
      <c r="F29" s="8" t="s">
        <v>342</v>
      </c>
      <c r="G29" s="11" t="s">
        <v>384</v>
      </c>
      <c r="H29" s="10" t="n">
        <v>2</v>
      </c>
      <c r="I29" s="7" t="s">
        <v>9</v>
      </c>
      <c r="J29" s="8" t="s">
        <v>176</v>
      </c>
      <c r="K29" s="11" t="s">
        <v>385</v>
      </c>
      <c r="L29" s="12" t="n">
        <v>3</v>
      </c>
      <c r="M29" s="7" t="s">
        <v>12</v>
      </c>
      <c r="N29" s="8" t="s">
        <v>60</v>
      </c>
      <c r="O29" s="13" t="s">
        <v>386</v>
      </c>
      <c r="P29" s="10" t="n">
        <v>4</v>
      </c>
      <c r="Q29" s="7" t="s">
        <v>14</v>
      </c>
      <c r="R29" s="8" t="s">
        <v>366</v>
      </c>
      <c r="S29" s="11" t="s">
        <v>387</v>
      </c>
      <c r="T29" s="10" t="n">
        <v>5</v>
      </c>
      <c r="U29" s="14" t="s">
        <v>16</v>
      </c>
      <c r="V29" s="8" t="s">
        <v>366</v>
      </c>
      <c r="W29" s="11" t="s">
        <v>388</v>
      </c>
      <c r="X29" s="10" t="n">
        <v>6</v>
      </c>
      <c r="Y29" s="15" t="s">
        <v>18</v>
      </c>
      <c r="Z29" s="16" t="s">
        <v>295</v>
      </c>
      <c r="AA29" s="17" t="s">
        <v>389</v>
      </c>
      <c r="AB29" s="18" t="n">
        <v>7</v>
      </c>
      <c r="AC29" s="14" t="s">
        <v>20</v>
      </c>
      <c r="AD29" s="8" t="s">
        <v>120</v>
      </c>
      <c r="AE29" s="11" t="s">
        <v>390</v>
      </c>
      <c r="AF29" s="12" t="n">
        <v>8</v>
      </c>
      <c r="AG29" s="14" t="s">
        <v>22</v>
      </c>
      <c r="AH29" s="8" t="s">
        <v>342</v>
      </c>
      <c r="AI29" s="11" t="s">
        <v>391</v>
      </c>
      <c r="AJ29" s="12" t="n">
        <v>9</v>
      </c>
      <c r="AK29" s="14" t="s">
        <v>24</v>
      </c>
      <c r="AL29" s="8" t="s">
        <v>176</v>
      </c>
      <c r="AM29" s="22" t="s">
        <v>392</v>
      </c>
      <c r="AN29" s="12" t="n">
        <v>10</v>
      </c>
      <c r="AO29" s="15" t="s">
        <v>22</v>
      </c>
      <c r="AP29" s="16" t="s">
        <v>26</v>
      </c>
      <c r="AQ29" s="20" t="s">
        <v>393</v>
      </c>
      <c r="AR29" s="21" t="n">
        <v>11</v>
      </c>
    </row>
    <row r="30" customFormat="false" ht="19.5" hidden="false" customHeight="false" outlineLevel="0" collapsed="false">
      <c r="A30" s="7" t="s">
        <v>4</v>
      </c>
      <c r="B30" s="8" t="s">
        <v>334</v>
      </c>
      <c r="C30" s="9" t="s">
        <v>394</v>
      </c>
      <c r="D30" s="10" t="n">
        <v>1</v>
      </c>
      <c r="E30" s="7" t="s">
        <v>7</v>
      </c>
      <c r="F30" s="8" t="s">
        <v>60</v>
      </c>
      <c r="G30" s="11" t="s">
        <v>395</v>
      </c>
      <c r="H30" s="10" t="n">
        <v>2</v>
      </c>
      <c r="I30" s="7" t="s">
        <v>9</v>
      </c>
      <c r="J30" s="8" t="s">
        <v>366</v>
      </c>
      <c r="K30" s="11" t="s">
        <v>396</v>
      </c>
      <c r="L30" s="12" t="n">
        <v>3</v>
      </c>
      <c r="M30" s="7" t="s">
        <v>12</v>
      </c>
      <c r="N30" s="8" t="s">
        <v>176</v>
      </c>
      <c r="O30" s="13" t="s">
        <v>397</v>
      </c>
      <c r="P30" s="10" t="n">
        <v>4</v>
      </c>
      <c r="Q30" s="7" t="s">
        <v>14</v>
      </c>
      <c r="R30" s="8" t="s">
        <v>120</v>
      </c>
      <c r="S30" s="11" t="s">
        <v>398</v>
      </c>
      <c r="T30" s="10" t="n">
        <v>5</v>
      </c>
      <c r="U30" s="14" t="s">
        <v>16</v>
      </c>
      <c r="V30" s="8" t="s">
        <v>75</v>
      </c>
      <c r="W30" s="11" t="s">
        <v>399</v>
      </c>
      <c r="X30" s="10" t="n">
        <v>6</v>
      </c>
      <c r="Y30" s="15" t="s">
        <v>18</v>
      </c>
      <c r="Z30" s="16" t="s">
        <v>334</v>
      </c>
      <c r="AA30" s="17" t="s">
        <v>400</v>
      </c>
      <c r="AB30" s="18" t="n">
        <v>7</v>
      </c>
      <c r="AC30" s="14" t="s">
        <v>20</v>
      </c>
      <c r="AD30" s="8" t="s">
        <v>295</v>
      </c>
      <c r="AE30" s="11" t="s">
        <v>401</v>
      </c>
      <c r="AF30" s="12" t="n">
        <v>8</v>
      </c>
      <c r="AG30" s="14" t="s">
        <v>22</v>
      </c>
      <c r="AH30" s="8" t="s">
        <v>60</v>
      </c>
      <c r="AI30" s="11" t="s">
        <v>402</v>
      </c>
      <c r="AJ30" s="12" t="n">
        <v>9</v>
      </c>
      <c r="AK30" s="14" t="s">
        <v>24</v>
      </c>
      <c r="AL30" s="8" t="s">
        <v>366</v>
      </c>
      <c r="AM30" s="22" t="s">
        <v>403</v>
      </c>
      <c r="AN30" s="12" t="n">
        <v>10</v>
      </c>
      <c r="AO30" s="15" t="s">
        <v>22</v>
      </c>
      <c r="AP30" s="16" t="s">
        <v>43</v>
      </c>
      <c r="AQ30" s="23" t="s">
        <v>404</v>
      </c>
      <c r="AR30" s="21" t="n">
        <v>11</v>
      </c>
    </row>
    <row r="31" customFormat="false" ht="19.5" hidden="false" customHeight="false" outlineLevel="0" collapsed="false">
      <c r="A31" s="7" t="s">
        <v>4</v>
      </c>
      <c r="B31" s="8" t="s">
        <v>405</v>
      </c>
      <c r="C31" s="9" t="s">
        <v>406</v>
      </c>
      <c r="D31" s="10" t="n">
        <v>1</v>
      </c>
      <c r="E31" s="7" t="s">
        <v>7</v>
      </c>
      <c r="F31" s="8" t="s">
        <v>366</v>
      </c>
      <c r="G31" s="11" t="s">
        <v>407</v>
      </c>
      <c r="H31" s="10" t="n">
        <v>2</v>
      </c>
      <c r="I31" s="7" t="s">
        <v>9</v>
      </c>
      <c r="J31" s="8" t="s">
        <v>75</v>
      </c>
      <c r="K31" s="11" t="s">
        <v>408</v>
      </c>
      <c r="L31" s="12" t="n">
        <v>3</v>
      </c>
      <c r="M31" s="7" t="s">
        <v>12</v>
      </c>
      <c r="N31" s="8" t="s">
        <v>366</v>
      </c>
      <c r="O31" s="13" t="s">
        <v>409</v>
      </c>
      <c r="P31" s="10" t="n">
        <v>4</v>
      </c>
      <c r="Q31" s="7" t="s">
        <v>14</v>
      </c>
      <c r="R31" s="8" t="s">
        <v>295</v>
      </c>
      <c r="S31" s="11" t="s">
        <v>410</v>
      </c>
      <c r="T31" s="10" t="n">
        <v>5</v>
      </c>
      <c r="U31" s="14" t="s">
        <v>16</v>
      </c>
      <c r="V31" s="8" t="s">
        <v>295</v>
      </c>
      <c r="W31" s="11" t="s">
        <v>411</v>
      </c>
      <c r="X31" s="10" t="n">
        <v>6</v>
      </c>
      <c r="Y31" s="15" t="s">
        <v>18</v>
      </c>
      <c r="Z31" s="16" t="s">
        <v>405</v>
      </c>
      <c r="AA31" s="17" t="s">
        <v>412</v>
      </c>
      <c r="AB31" s="18" t="n">
        <v>7</v>
      </c>
      <c r="AC31" s="14" t="s">
        <v>20</v>
      </c>
      <c r="AD31" s="8" t="s">
        <v>334</v>
      </c>
      <c r="AE31" s="11" t="s">
        <v>413</v>
      </c>
      <c r="AF31" s="12" t="n">
        <v>8</v>
      </c>
      <c r="AG31" s="14" t="s">
        <v>22</v>
      </c>
      <c r="AH31" s="8" t="s">
        <v>176</v>
      </c>
      <c r="AI31" s="11" t="s">
        <v>414</v>
      </c>
      <c r="AJ31" s="12" t="n">
        <v>9</v>
      </c>
      <c r="AK31" s="14" t="s">
        <v>24</v>
      </c>
      <c r="AL31" s="8" t="s">
        <v>75</v>
      </c>
      <c r="AM31" s="22" t="s">
        <v>415</v>
      </c>
      <c r="AN31" s="12" t="n">
        <v>10</v>
      </c>
      <c r="AO31" s="15" t="s">
        <v>22</v>
      </c>
      <c r="AP31" s="16" t="s">
        <v>58</v>
      </c>
      <c r="AQ31" s="23" t="s">
        <v>416</v>
      </c>
      <c r="AR31" s="21" t="n">
        <v>11</v>
      </c>
    </row>
    <row r="32" customFormat="false" ht="19.5" hidden="false" customHeight="false" outlineLevel="0" collapsed="false">
      <c r="A32" s="7" t="s">
        <v>4</v>
      </c>
      <c r="B32" s="8" t="s">
        <v>417</v>
      </c>
      <c r="C32" s="9" t="s">
        <v>418</v>
      </c>
      <c r="D32" s="10" t="n">
        <v>1</v>
      </c>
      <c r="E32" s="7" t="s">
        <v>7</v>
      </c>
      <c r="F32" s="8" t="s">
        <v>75</v>
      </c>
      <c r="G32" s="11" t="s">
        <v>419</v>
      </c>
      <c r="H32" s="10" t="n">
        <v>2</v>
      </c>
      <c r="I32" s="7" t="s">
        <v>9</v>
      </c>
      <c r="J32" s="8" t="s">
        <v>120</v>
      </c>
      <c r="K32" s="11" t="s">
        <v>420</v>
      </c>
      <c r="L32" s="12" t="n">
        <v>3</v>
      </c>
      <c r="M32" s="7" t="s">
        <v>12</v>
      </c>
      <c r="N32" s="8" t="s">
        <v>75</v>
      </c>
      <c r="O32" s="13" t="s">
        <v>421</v>
      </c>
      <c r="P32" s="10" t="n">
        <v>4</v>
      </c>
      <c r="Q32" s="7" t="s">
        <v>14</v>
      </c>
      <c r="R32" s="8" t="s">
        <v>334</v>
      </c>
      <c r="S32" s="11" t="s">
        <v>422</v>
      </c>
      <c r="T32" s="10" t="n">
        <v>5</v>
      </c>
      <c r="U32" s="14" t="s">
        <v>16</v>
      </c>
      <c r="V32" s="8" t="s">
        <v>334</v>
      </c>
      <c r="W32" s="11" t="s">
        <v>423</v>
      </c>
      <c r="X32" s="10" t="n">
        <v>6</v>
      </c>
      <c r="Y32" s="15" t="s">
        <v>18</v>
      </c>
      <c r="Z32" s="16" t="s">
        <v>417</v>
      </c>
      <c r="AA32" s="17" t="s">
        <v>424</v>
      </c>
      <c r="AB32" s="18" t="n">
        <v>7</v>
      </c>
      <c r="AC32" s="14" t="s">
        <v>20</v>
      </c>
      <c r="AD32" s="8" t="s">
        <v>405</v>
      </c>
      <c r="AE32" s="11" t="s">
        <v>425</v>
      </c>
      <c r="AF32" s="12" t="n">
        <v>8</v>
      </c>
      <c r="AG32" s="14" t="s">
        <v>22</v>
      </c>
      <c r="AH32" s="8" t="s">
        <v>366</v>
      </c>
      <c r="AI32" s="11" t="s">
        <v>426</v>
      </c>
      <c r="AJ32" s="12" t="n">
        <v>9</v>
      </c>
      <c r="AK32" s="14" t="s">
        <v>24</v>
      </c>
      <c r="AL32" s="8" t="s">
        <v>120</v>
      </c>
      <c r="AM32" s="22" t="s">
        <v>427</v>
      </c>
      <c r="AN32" s="12" t="n">
        <v>10</v>
      </c>
      <c r="AO32" s="15" t="s">
        <v>22</v>
      </c>
      <c r="AP32" s="16" t="n">
        <v>47</v>
      </c>
      <c r="AQ32" s="23" t="s">
        <v>428</v>
      </c>
      <c r="AR32" s="21" t="n">
        <v>11</v>
      </c>
    </row>
    <row r="33" customFormat="false" ht="19.5" hidden="false" customHeight="false" outlineLevel="0" collapsed="false">
      <c r="A33" s="7" t="s">
        <v>4</v>
      </c>
      <c r="B33" s="8" t="s">
        <v>204</v>
      </c>
      <c r="C33" s="9" t="s">
        <v>429</v>
      </c>
      <c r="D33" s="10" t="n">
        <v>1</v>
      </c>
      <c r="E33" s="7" t="s">
        <v>7</v>
      </c>
      <c r="F33" s="8" t="s">
        <v>120</v>
      </c>
      <c r="G33" s="11" t="s">
        <v>430</v>
      </c>
      <c r="H33" s="10" t="n">
        <v>2</v>
      </c>
      <c r="I33" s="7" t="s">
        <v>9</v>
      </c>
      <c r="J33" s="8" t="s">
        <v>295</v>
      </c>
      <c r="K33" s="11" t="s">
        <v>431</v>
      </c>
      <c r="L33" s="12" t="n">
        <v>3</v>
      </c>
      <c r="M33" s="7" t="s">
        <v>12</v>
      </c>
      <c r="N33" s="8" t="s">
        <v>120</v>
      </c>
      <c r="O33" s="13" t="s">
        <v>432</v>
      </c>
      <c r="P33" s="10" t="n">
        <v>4</v>
      </c>
      <c r="Q33" s="7" t="s">
        <v>14</v>
      </c>
      <c r="R33" s="8" t="s">
        <v>405</v>
      </c>
      <c r="S33" s="11" t="s">
        <v>433</v>
      </c>
      <c r="T33" s="10" t="n">
        <v>5</v>
      </c>
      <c r="U33" s="14" t="s">
        <v>16</v>
      </c>
      <c r="V33" s="8" t="s">
        <v>405</v>
      </c>
      <c r="W33" s="11" t="s">
        <v>434</v>
      </c>
      <c r="X33" s="10" t="n">
        <v>6</v>
      </c>
      <c r="Y33" s="15" t="s">
        <v>18</v>
      </c>
      <c r="Z33" s="16" t="s">
        <v>435</v>
      </c>
      <c r="AA33" s="17" t="s">
        <v>436</v>
      </c>
      <c r="AB33" s="18" t="n">
        <v>7</v>
      </c>
      <c r="AC33" s="14" t="s">
        <v>20</v>
      </c>
      <c r="AD33" s="8" t="s">
        <v>417</v>
      </c>
      <c r="AE33" s="27" t="s">
        <v>437</v>
      </c>
      <c r="AF33" s="12" t="n">
        <v>8</v>
      </c>
      <c r="AG33" s="14" t="s">
        <v>22</v>
      </c>
      <c r="AH33" s="8" t="s">
        <v>75</v>
      </c>
      <c r="AI33" s="11" t="s">
        <v>438</v>
      </c>
      <c r="AJ33" s="12" t="n">
        <v>9</v>
      </c>
      <c r="AK33" s="14" t="s">
        <v>24</v>
      </c>
      <c r="AL33" s="8" t="s">
        <v>295</v>
      </c>
      <c r="AM33" s="22" t="s">
        <v>439</v>
      </c>
      <c r="AN33" s="12" t="n">
        <v>10</v>
      </c>
      <c r="AO33" s="15" t="s">
        <v>22</v>
      </c>
      <c r="AP33" s="16" t="n">
        <v>48</v>
      </c>
      <c r="AQ33" s="23" t="s">
        <v>440</v>
      </c>
      <c r="AR33" s="21" t="n">
        <v>11</v>
      </c>
    </row>
    <row r="34" customFormat="false" ht="19.5" hidden="false" customHeight="false" outlineLevel="0" collapsed="false">
      <c r="A34" s="7" t="s">
        <v>4</v>
      </c>
      <c r="B34" s="8" t="s">
        <v>435</v>
      </c>
      <c r="C34" s="9" t="s">
        <v>441</v>
      </c>
      <c r="D34" s="10" t="n">
        <v>1</v>
      </c>
      <c r="E34" s="7" t="s">
        <v>7</v>
      </c>
      <c r="F34" s="8" t="s">
        <v>295</v>
      </c>
      <c r="G34" s="11" t="s">
        <v>442</v>
      </c>
      <c r="H34" s="10" t="n">
        <v>2</v>
      </c>
      <c r="I34" s="7" t="s">
        <v>9</v>
      </c>
      <c r="J34" s="8" t="s">
        <v>334</v>
      </c>
      <c r="K34" s="11" t="s">
        <v>443</v>
      </c>
      <c r="L34" s="12" t="n">
        <v>3</v>
      </c>
      <c r="M34" s="7" t="s">
        <v>12</v>
      </c>
      <c r="N34" s="8" t="s">
        <v>295</v>
      </c>
      <c r="O34" s="13" t="s">
        <v>444</v>
      </c>
      <c r="P34" s="10" t="n">
        <v>4</v>
      </c>
      <c r="Q34" s="7" t="s">
        <v>14</v>
      </c>
      <c r="R34" s="8" t="s">
        <v>417</v>
      </c>
      <c r="S34" s="27" t="s">
        <v>445</v>
      </c>
      <c r="T34" s="10" t="n">
        <v>5</v>
      </c>
      <c r="U34" s="14" t="s">
        <v>16</v>
      </c>
      <c r="V34" s="8" t="s">
        <v>417</v>
      </c>
      <c r="W34" s="27" t="s">
        <v>446</v>
      </c>
      <c r="X34" s="10" t="n">
        <v>6</v>
      </c>
      <c r="Y34" s="15" t="s">
        <v>18</v>
      </c>
      <c r="Z34" s="16" t="s">
        <v>135</v>
      </c>
      <c r="AA34" s="17" t="s">
        <v>447</v>
      </c>
      <c r="AB34" s="18" t="n">
        <v>7</v>
      </c>
      <c r="AC34" s="14" t="s">
        <v>20</v>
      </c>
      <c r="AD34" s="8" t="s">
        <v>204</v>
      </c>
      <c r="AE34" s="11" t="s">
        <v>448</v>
      </c>
      <c r="AF34" s="12" t="n">
        <v>8</v>
      </c>
      <c r="AG34" s="14" t="s">
        <v>22</v>
      </c>
      <c r="AH34" s="8" t="s">
        <v>120</v>
      </c>
      <c r="AI34" s="11" t="s">
        <v>449</v>
      </c>
      <c r="AJ34" s="12" t="n">
        <v>9</v>
      </c>
      <c r="AK34" s="14" t="s">
        <v>24</v>
      </c>
      <c r="AL34" s="8" t="s">
        <v>405</v>
      </c>
      <c r="AM34" s="22" t="s">
        <v>450</v>
      </c>
      <c r="AN34" s="29" t="n">
        <v>10</v>
      </c>
      <c r="AO34" s="15" t="s">
        <v>24</v>
      </c>
      <c r="AP34" s="16" t="s">
        <v>26</v>
      </c>
      <c r="AQ34" s="30" t="s">
        <v>451</v>
      </c>
      <c r="AR34" s="21" t="n">
        <v>11</v>
      </c>
    </row>
    <row r="35" customFormat="false" ht="19.5" hidden="false" customHeight="false" outlineLevel="0" collapsed="false">
      <c r="A35" s="7" t="s">
        <v>4</v>
      </c>
      <c r="B35" s="8" t="s">
        <v>217</v>
      </c>
      <c r="C35" s="9" t="s">
        <v>452</v>
      </c>
      <c r="D35" s="10" t="n">
        <v>1</v>
      </c>
      <c r="E35" s="7" t="s">
        <v>7</v>
      </c>
      <c r="F35" s="8" t="s">
        <v>334</v>
      </c>
      <c r="G35" s="11" t="s">
        <v>453</v>
      </c>
      <c r="H35" s="10" t="n">
        <v>2</v>
      </c>
      <c r="I35" s="7" t="s">
        <v>9</v>
      </c>
      <c r="J35" s="8" t="s">
        <v>405</v>
      </c>
      <c r="K35" s="11" t="s">
        <v>454</v>
      </c>
      <c r="L35" s="12" t="n">
        <v>3</v>
      </c>
      <c r="M35" s="7" t="s">
        <v>12</v>
      </c>
      <c r="N35" s="8" t="s">
        <v>334</v>
      </c>
      <c r="O35" s="13" t="s">
        <v>455</v>
      </c>
      <c r="P35" s="10" t="n">
        <v>4</v>
      </c>
      <c r="Q35" s="7" t="s">
        <v>14</v>
      </c>
      <c r="R35" s="8" t="s">
        <v>204</v>
      </c>
      <c r="S35" s="11" t="s">
        <v>456</v>
      </c>
      <c r="T35" s="10" t="n">
        <v>5</v>
      </c>
      <c r="U35" s="14" t="s">
        <v>16</v>
      </c>
      <c r="V35" s="8" t="s">
        <v>204</v>
      </c>
      <c r="W35" s="11" t="s">
        <v>457</v>
      </c>
      <c r="X35" s="10" t="n">
        <v>6</v>
      </c>
      <c r="Y35" s="15" t="s">
        <v>18</v>
      </c>
      <c r="Z35" s="16" t="s">
        <v>43</v>
      </c>
      <c r="AA35" s="17" t="s">
        <v>458</v>
      </c>
      <c r="AB35" s="18" t="n">
        <v>7</v>
      </c>
      <c r="AC35" s="14" t="s">
        <v>20</v>
      </c>
      <c r="AD35" s="8" t="s">
        <v>435</v>
      </c>
      <c r="AE35" s="11" t="s">
        <v>459</v>
      </c>
      <c r="AF35" s="12" t="n">
        <v>8</v>
      </c>
      <c r="AG35" s="14" t="s">
        <v>22</v>
      </c>
      <c r="AH35" s="8" t="s">
        <v>334</v>
      </c>
      <c r="AI35" s="11" t="s">
        <v>460</v>
      </c>
      <c r="AJ35" s="12" t="n">
        <v>9</v>
      </c>
      <c r="AK35" s="14" t="s">
        <v>24</v>
      </c>
      <c r="AL35" s="8" t="s">
        <v>417</v>
      </c>
      <c r="AM35" s="28" t="s">
        <v>461</v>
      </c>
      <c r="AN35" s="29" t="n">
        <v>10</v>
      </c>
      <c r="AO35" s="15" t="s">
        <v>24</v>
      </c>
      <c r="AP35" s="16" t="s">
        <v>43</v>
      </c>
      <c r="AQ35" s="31" t="s">
        <v>462</v>
      </c>
      <c r="AR35" s="21" t="n">
        <v>11</v>
      </c>
    </row>
    <row r="36" customFormat="false" ht="19.5" hidden="false" customHeight="false" outlineLevel="0" collapsed="false">
      <c r="A36" s="7" t="s">
        <v>4</v>
      </c>
      <c r="B36" s="8" t="s">
        <v>231</v>
      </c>
      <c r="C36" s="9" t="s">
        <v>463</v>
      </c>
      <c r="D36" s="10" t="n">
        <v>1</v>
      </c>
      <c r="E36" s="7" t="s">
        <v>7</v>
      </c>
      <c r="F36" s="8" t="s">
        <v>405</v>
      </c>
      <c r="G36" s="11" t="s">
        <v>464</v>
      </c>
      <c r="H36" s="10" t="n">
        <v>2</v>
      </c>
      <c r="I36" s="7" t="s">
        <v>9</v>
      </c>
      <c r="J36" s="8" t="s">
        <v>417</v>
      </c>
      <c r="K36" s="27" t="s">
        <v>465</v>
      </c>
      <c r="L36" s="12" t="n">
        <v>3</v>
      </c>
      <c r="M36" s="7" t="s">
        <v>12</v>
      </c>
      <c r="N36" s="8" t="s">
        <v>405</v>
      </c>
      <c r="O36" s="13" t="s">
        <v>466</v>
      </c>
      <c r="P36" s="10" t="n">
        <v>4</v>
      </c>
      <c r="Q36" s="7" t="s">
        <v>14</v>
      </c>
      <c r="R36" s="8" t="s">
        <v>435</v>
      </c>
      <c r="S36" s="11" t="s">
        <v>467</v>
      </c>
      <c r="T36" s="10" t="n">
        <v>5</v>
      </c>
      <c r="U36" s="14" t="s">
        <v>16</v>
      </c>
      <c r="V36" s="8" t="s">
        <v>435</v>
      </c>
      <c r="W36" s="11" t="s">
        <v>468</v>
      </c>
      <c r="X36" s="10" t="n">
        <v>6</v>
      </c>
      <c r="Y36" s="15" t="s">
        <v>18</v>
      </c>
      <c r="Z36" s="16" t="s">
        <v>58</v>
      </c>
      <c r="AA36" s="17" t="s">
        <v>404</v>
      </c>
      <c r="AB36" s="32" t="n">
        <v>7</v>
      </c>
      <c r="AC36" s="14" t="s">
        <v>20</v>
      </c>
      <c r="AD36" s="8" t="s">
        <v>217</v>
      </c>
      <c r="AE36" s="11" t="s">
        <v>469</v>
      </c>
      <c r="AF36" s="12" t="n">
        <v>8</v>
      </c>
      <c r="AG36" s="14" t="s">
        <v>22</v>
      </c>
      <c r="AH36" s="8" t="s">
        <v>405</v>
      </c>
      <c r="AI36" s="11" t="s">
        <v>470</v>
      </c>
      <c r="AJ36" s="12" t="n">
        <v>9</v>
      </c>
      <c r="AK36" s="14" t="s">
        <v>24</v>
      </c>
      <c r="AL36" s="8" t="s">
        <v>204</v>
      </c>
      <c r="AM36" s="22" t="s">
        <v>471</v>
      </c>
      <c r="AN36" s="29" t="n">
        <v>10</v>
      </c>
      <c r="AO36" s="15" t="s">
        <v>24</v>
      </c>
      <c r="AP36" s="16" t="s">
        <v>58</v>
      </c>
      <c r="AQ36" s="33" t="s">
        <v>472</v>
      </c>
      <c r="AR36" s="21" t="n">
        <v>11</v>
      </c>
    </row>
    <row r="37" customFormat="false" ht="19.5" hidden="false" customHeight="false" outlineLevel="0" collapsed="false">
      <c r="A37" s="7" t="s">
        <v>4</v>
      </c>
      <c r="B37" s="8" t="s">
        <v>58</v>
      </c>
      <c r="C37" s="9" t="s">
        <v>473</v>
      </c>
      <c r="D37" s="10" t="n">
        <v>1</v>
      </c>
      <c r="E37" s="7" t="s">
        <v>7</v>
      </c>
      <c r="F37" s="8" t="s">
        <v>417</v>
      </c>
      <c r="G37" s="27" t="s">
        <v>474</v>
      </c>
      <c r="H37" s="10" t="n">
        <v>2</v>
      </c>
      <c r="I37" s="7" t="s">
        <v>9</v>
      </c>
      <c r="J37" s="8" t="s">
        <v>204</v>
      </c>
      <c r="K37" s="11" t="s">
        <v>475</v>
      </c>
      <c r="L37" s="12" t="n">
        <v>3</v>
      </c>
      <c r="M37" s="7" t="s">
        <v>12</v>
      </c>
      <c r="N37" s="8" t="s">
        <v>417</v>
      </c>
      <c r="O37" s="13" t="s">
        <v>476</v>
      </c>
      <c r="P37" s="10" t="n">
        <v>4</v>
      </c>
      <c r="Q37" s="7" t="s">
        <v>14</v>
      </c>
      <c r="R37" s="8" t="s">
        <v>217</v>
      </c>
      <c r="S37" s="11" t="s">
        <v>477</v>
      </c>
      <c r="T37" s="10" t="n">
        <v>5</v>
      </c>
      <c r="U37" s="14" t="s">
        <v>16</v>
      </c>
      <c r="V37" s="8" t="s">
        <v>217</v>
      </c>
      <c r="W37" s="11" t="s">
        <v>478</v>
      </c>
      <c r="X37" s="10" t="n">
        <v>6</v>
      </c>
      <c r="Y37" s="15" t="s">
        <v>14</v>
      </c>
      <c r="Z37" s="16" t="s">
        <v>58</v>
      </c>
      <c r="AA37" s="23" t="s">
        <v>479</v>
      </c>
      <c r="AB37" s="32" t="n">
        <v>7</v>
      </c>
      <c r="AC37" s="14" t="s">
        <v>20</v>
      </c>
      <c r="AD37" s="8" t="s">
        <v>480</v>
      </c>
      <c r="AE37" s="11" t="s">
        <v>481</v>
      </c>
      <c r="AF37" s="12" t="n">
        <v>8</v>
      </c>
      <c r="AG37" s="14" t="s">
        <v>22</v>
      </c>
      <c r="AH37" s="8" t="s">
        <v>417</v>
      </c>
      <c r="AI37" s="27" t="s">
        <v>482</v>
      </c>
      <c r="AJ37" s="12" t="n">
        <v>9</v>
      </c>
      <c r="AK37" s="14" t="s">
        <v>24</v>
      </c>
      <c r="AL37" s="8" t="s">
        <v>435</v>
      </c>
      <c r="AM37" s="22" t="s">
        <v>483</v>
      </c>
      <c r="AN37" s="29" t="n">
        <v>10</v>
      </c>
      <c r="AO37" s="15" t="s">
        <v>24</v>
      </c>
      <c r="AP37" s="16" t="n">
        <v>47</v>
      </c>
      <c r="AQ37" s="31" t="s">
        <v>484</v>
      </c>
      <c r="AR37" s="21" t="n">
        <v>11</v>
      </c>
    </row>
    <row r="38" customFormat="false" ht="19.5" hidden="false" customHeight="false" outlineLevel="0" collapsed="false">
      <c r="A38" s="7" t="s">
        <v>4</v>
      </c>
      <c r="B38" s="8" t="s">
        <v>73</v>
      </c>
      <c r="C38" s="9" t="s">
        <v>485</v>
      </c>
      <c r="D38" s="10" t="n">
        <v>1</v>
      </c>
      <c r="E38" s="7" t="s">
        <v>7</v>
      </c>
      <c r="F38" s="8" t="s">
        <v>204</v>
      </c>
      <c r="G38" s="11" t="s">
        <v>486</v>
      </c>
      <c r="H38" s="10" t="n">
        <v>2</v>
      </c>
      <c r="I38" s="7" t="s">
        <v>9</v>
      </c>
      <c r="J38" s="8" t="s">
        <v>435</v>
      </c>
      <c r="K38" s="11" t="s">
        <v>487</v>
      </c>
      <c r="L38" s="12" t="n">
        <v>3</v>
      </c>
      <c r="M38" s="7" t="s">
        <v>12</v>
      </c>
      <c r="N38" s="8" t="s">
        <v>204</v>
      </c>
      <c r="O38" s="13" t="s">
        <v>488</v>
      </c>
      <c r="P38" s="10" t="n">
        <v>4</v>
      </c>
      <c r="Q38" s="7" t="s">
        <v>14</v>
      </c>
      <c r="R38" s="8" t="s">
        <v>480</v>
      </c>
      <c r="S38" s="11" t="s">
        <v>489</v>
      </c>
      <c r="T38" s="10" t="n">
        <v>5</v>
      </c>
      <c r="U38" s="14" t="s">
        <v>16</v>
      </c>
      <c r="V38" s="8" t="s">
        <v>480</v>
      </c>
      <c r="W38" s="11" t="s">
        <v>490</v>
      </c>
      <c r="X38" s="10" t="n">
        <v>6</v>
      </c>
      <c r="Y38" s="15" t="s">
        <v>14</v>
      </c>
      <c r="Z38" s="16" t="s">
        <v>73</v>
      </c>
      <c r="AA38" s="23" t="s">
        <v>491</v>
      </c>
      <c r="AB38" s="32" t="n">
        <v>7</v>
      </c>
      <c r="AC38" s="14" t="s">
        <v>20</v>
      </c>
      <c r="AD38" s="8" t="s">
        <v>26</v>
      </c>
      <c r="AE38" s="11" t="s">
        <v>492</v>
      </c>
      <c r="AF38" s="12" t="n">
        <v>8</v>
      </c>
      <c r="AG38" s="14" t="s">
        <v>22</v>
      </c>
      <c r="AH38" s="8" t="s">
        <v>204</v>
      </c>
      <c r="AI38" s="11" t="s">
        <v>493</v>
      </c>
      <c r="AJ38" s="12" t="n">
        <v>9</v>
      </c>
      <c r="AK38" s="14" t="s">
        <v>24</v>
      </c>
      <c r="AL38" s="8" t="s">
        <v>217</v>
      </c>
      <c r="AM38" s="22" t="s">
        <v>494</v>
      </c>
      <c r="AN38" s="29" t="n">
        <v>10</v>
      </c>
      <c r="AO38" s="15" t="s">
        <v>24</v>
      </c>
      <c r="AP38" s="16" t="n">
        <v>48</v>
      </c>
      <c r="AQ38" s="31" t="s">
        <v>495</v>
      </c>
      <c r="AR38" s="21" t="n">
        <v>11</v>
      </c>
    </row>
    <row r="39" customFormat="false" ht="19.5" hidden="false" customHeight="false" outlineLevel="0" collapsed="false">
      <c r="A39" s="7" t="s">
        <v>4</v>
      </c>
      <c r="B39" s="8" t="s">
        <v>88</v>
      </c>
      <c r="C39" s="9" t="s">
        <v>496</v>
      </c>
      <c r="D39" s="10" t="n">
        <v>1</v>
      </c>
      <c r="E39" s="7" t="s">
        <v>7</v>
      </c>
      <c r="F39" s="8" t="s">
        <v>435</v>
      </c>
      <c r="G39" s="11" t="s">
        <v>497</v>
      </c>
      <c r="H39" s="10" t="n">
        <v>2</v>
      </c>
      <c r="I39" s="7" t="s">
        <v>9</v>
      </c>
      <c r="J39" s="8" t="s">
        <v>217</v>
      </c>
      <c r="K39" s="11" t="s">
        <v>498</v>
      </c>
      <c r="L39" s="12" t="n">
        <v>3</v>
      </c>
      <c r="M39" s="7" t="s">
        <v>12</v>
      </c>
      <c r="N39" s="8" t="s">
        <v>217</v>
      </c>
      <c r="O39" s="13" t="s">
        <v>499</v>
      </c>
      <c r="P39" s="10" t="n">
        <v>4</v>
      </c>
      <c r="Q39" s="7" t="s">
        <v>14</v>
      </c>
      <c r="R39" s="8" t="s">
        <v>135</v>
      </c>
      <c r="S39" s="11" t="s">
        <v>500</v>
      </c>
      <c r="T39" s="10" t="n">
        <v>5</v>
      </c>
      <c r="U39" s="14" t="s">
        <v>16</v>
      </c>
      <c r="V39" s="8" t="s">
        <v>231</v>
      </c>
      <c r="W39" s="11" t="s">
        <v>501</v>
      </c>
      <c r="X39" s="10" t="n">
        <v>6</v>
      </c>
      <c r="Y39" s="15" t="s">
        <v>14</v>
      </c>
      <c r="Z39" s="16" t="s">
        <v>88</v>
      </c>
      <c r="AA39" s="23" t="s">
        <v>502</v>
      </c>
      <c r="AB39" s="32" t="n">
        <v>7</v>
      </c>
      <c r="AC39" s="14" t="s">
        <v>20</v>
      </c>
      <c r="AD39" s="8" t="s">
        <v>43</v>
      </c>
      <c r="AE39" s="11" t="s">
        <v>503</v>
      </c>
      <c r="AF39" s="12" t="n">
        <v>8</v>
      </c>
      <c r="AG39" s="14" t="s">
        <v>22</v>
      </c>
      <c r="AH39" s="8" t="s">
        <v>435</v>
      </c>
      <c r="AI39" s="11" t="s">
        <v>504</v>
      </c>
      <c r="AJ39" s="12" t="n">
        <v>9</v>
      </c>
      <c r="AK39" s="14" t="s">
        <v>24</v>
      </c>
      <c r="AL39" s="8" t="s">
        <v>480</v>
      </c>
      <c r="AM39" s="22" t="s">
        <v>505</v>
      </c>
      <c r="AN39" s="29" t="n">
        <v>10</v>
      </c>
      <c r="AO39" s="15" t="s">
        <v>24</v>
      </c>
      <c r="AP39" s="16" t="n">
        <v>49</v>
      </c>
      <c r="AQ39" s="31" t="s">
        <v>506</v>
      </c>
      <c r="AR39" s="21" t="n">
        <v>11</v>
      </c>
    </row>
    <row r="40" customFormat="false" ht="19.5" hidden="false" customHeight="false" outlineLevel="0" collapsed="false">
      <c r="A40" s="7" t="s">
        <v>4</v>
      </c>
      <c r="B40" s="8" t="s">
        <v>103</v>
      </c>
      <c r="C40" s="9" t="s">
        <v>507</v>
      </c>
      <c r="D40" s="10" t="n">
        <v>1</v>
      </c>
      <c r="E40" s="7" t="s">
        <v>7</v>
      </c>
      <c r="F40" s="8" t="s">
        <v>217</v>
      </c>
      <c r="G40" s="11" t="s">
        <v>508</v>
      </c>
      <c r="H40" s="10" t="n">
        <v>2</v>
      </c>
      <c r="I40" s="7" t="s">
        <v>9</v>
      </c>
      <c r="J40" s="8" t="s">
        <v>480</v>
      </c>
      <c r="K40" s="11" t="s">
        <v>509</v>
      </c>
      <c r="L40" s="12" t="n">
        <v>3</v>
      </c>
      <c r="M40" s="7" t="s">
        <v>12</v>
      </c>
      <c r="N40" s="8" t="s">
        <v>480</v>
      </c>
      <c r="O40" s="13" t="s">
        <v>510</v>
      </c>
      <c r="P40" s="10" t="n">
        <v>4</v>
      </c>
      <c r="Q40" s="7" t="s">
        <v>14</v>
      </c>
      <c r="R40" s="8" t="s">
        <v>231</v>
      </c>
      <c r="S40" s="11" t="s">
        <v>511</v>
      </c>
      <c r="T40" s="10" t="n">
        <v>5</v>
      </c>
      <c r="U40" s="14" t="s">
        <v>16</v>
      </c>
      <c r="V40" s="8" t="s">
        <v>26</v>
      </c>
      <c r="W40" s="26" t="s">
        <v>512</v>
      </c>
      <c r="X40" s="10" t="n">
        <v>6</v>
      </c>
      <c r="Y40" s="15" t="s">
        <v>14</v>
      </c>
      <c r="Z40" s="16" t="s">
        <v>103</v>
      </c>
      <c r="AA40" s="23" t="s">
        <v>513</v>
      </c>
      <c r="AB40" s="32" t="n">
        <v>7</v>
      </c>
      <c r="AC40" s="14" t="s">
        <v>20</v>
      </c>
      <c r="AD40" s="8" t="s">
        <v>58</v>
      </c>
      <c r="AE40" s="11" t="s">
        <v>514</v>
      </c>
      <c r="AF40" s="12" t="n">
        <v>8</v>
      </c>
      <c r="AG40" s="14" t="s">
        <v>22</v>
      </c>
      <c r="AH40" s="8" t="s">
        <v>217</v>
      </c>
      <c r="AI40" s="11" t="s">
        <v>515</v>
      </c>
      <c r="AJ40" s="12" t="n">
        <v>9</v>
      </c>
      <c r="AK40" s="14" t="s">
        <v>24</v>
      </c>
      <c r="AL40" s="8" t="s">
        <v>135</v>
      </c>
      <c r="AM40" s="22" t="s">
        <v>516</v>
      </c>
      <c r="AN40" s="12" t="n">
        <v>10</v>
      </c>
    </row>
    <row r="41" customFormat="false" ht="19.5" hidden="false" customHeight="false" outlineLevel="0" collapsed="false">
      <c r="A41" s="7" t="s">
        <v>4</v>
      </c>
      <c r="B41" s="8" t="s">
        <v>118</v>
      </c>
      <c r="C41" s="9" t="s">
        <v>517</v>
      </c>
      <c r="D41" s="10" t="n">
        <v>1</v>
      </c>
      <c r="E41" s="7" t="s">
        <v>7</v>
      </c>
      <c r="F41" s="8" t="s">
        <v>480</v>
      </c>
      <c r="G41" s="11" t="s">
        <v>518</v>
      </c>
      <c r="H41" s="10" t="n">
        <v>2</v>
      </c>
      <c r="I41" s="7" t="s">
        <v>9</v>
      </c>
      <c r="J41" s="8" t="s">
        <v>135</v>
      </c>
      <c r="K41" s="11" t="s">
        <v>519</v>
      </c>
      <c r="L41" s="12" t="n">
        <v>3</v>
      </c>
      <c r="M41" s="7" t="s">
        <v>12</v>
      </c>
      <c r="N41" s="8" t="s">
        <v>135</v>
      </c>
      <c r="O41" s="13" t="s">
        <v>520</v>
      </c>
      <c r="P41" s="10" t="n">
        <v>4</v>
      </c>
      <c r="Q41" s="7" t="s">
        <v>14</v>
      </c>
      <c r="R41" s="8" t="s">
        <v>26</v>
      </c>
      <c r="S41" s="26" t="s">
        <v>521</v>
      </c>
      <c r="T41" s="10" t="n">
        <v>5</v>
      </c>
      <c r="U41" s="14" t="s">
        <v>16</v>
      </c>
      <c r="V41" s="8" t="s">
        <v>43</v>
      </c>
      <c r="W41" s="11" t="s">
        <v>522</v>
      </c>
      <c r="X41" s="10" t="n">
        <v>6</v>
      </c>
      <c r="AB41" s="34"/>
      <c r="AG41" s="14" t="s">
        <v>22</v>
      </c>
      <c r="AH41" s="8" t="s">
        <v>480</v>
      </c>
      <c r="AI41" s="11" t="s">
        <v>523</v>
      </c>
      <c r="AJ41" s="12" t="n">
        <v>9</v>
      </c>
      <c r="AK41" s="14" t="s">
        <v>24</v>
      </c>
      <c r="AL41" s="8" t="s">
        <v>231</v>
      </c>
      <c r="AM41" s="22" t="s">
        <v>524</v>
      </c>
      <c r="AN41" s="12" t="n">
        <v>10</v>
      </c>
      <c r="AR41" s="35"/>
    </row>
    <row r="42" customFormat="false" ht="19.5" hidden="false" customHeight="false" outlineLevel="0" collapsed="false">
      <c r="A42" s="7" t="s">
        <v>4</v>
      </c>
      <c r="B42" s="8" t="s">
        <v>133</v>
      </c>
      <c r="C42" s="9" t="s">
        <v>525</v>
      </c>
      <c r="D42" s="10" t="n">
        <v>1</v>
      </c>
      <c r="E42" s="7" t="s">
        <v>7</v>
      </c>
      <c r="F42" s="8" t="s">
        <v>231</v>
      </c>
      <c r="G42" s="11" t="s">
        <v>526</v>
      </c>
      <c r="H42" s="10" t="n">
        <v>2</v>
      </c>
      <c r="I42" s="7" t="s">
        <v>9</v>
      </c>
      <c r="J42" s="8" t="s">
        <v>231</v>
      </c>
      <c r="K42" s="11" t="s">
        <v>527</v>
      </c>
      <c r="L42" s="12" t="n">
        <v>3</v>
      </c>
      <c r="M42" s="7" t="s">
        <v>12</v>
      </c>
      <c r="N42" s="8" t="s">
        <v>231</v>
      </c>
      <c r="O42" s="13" t="s">
        <v>528</v>
      </c>
      <c r="P42" s="10" t="n">
        <v>4</v>
      </c>
      <c r="Q42" s="7" t="s">
        <v>14</v>
      </c>
      <c r="R42" s="8" t="s">
        <v>43</v>
      </c>
      <c r="S42" s="11" t="s">
        <v>529</v>
      </c>
      <c r="T42" s="10" t="n">
        <v>5</v>
      </c>
      <c r="U42" s="14" t="s">
        <v>16</v>
      </c>
      <c r="V42" s="8" t="s">
        <v>58</v>
      </c>
      <c r="W42" s="11" t="s">
        <v>530</v>
      </c>
      <c r="X42" s="10" t="n">
        <v>6</v>
      </c>
      <c r="AB42" s="34"/>
      <c r="AR42" s="35"/>
    </row>
    <row r="43" customFormat="false" ht="21" hidden="false" customHeight="false" outlineLevel="0" collapsed="false">
      <c r="D43" s="36"/>
      <c r="E43" s="37"/>
    </row>
    <row r="44" customFormat="false" ht="21" hidden="false" customHeight="false" outlineLevel="0" collapsed="false">
      <c r="D44" s="38"/>
      <c r="E44" s="37"/>
    </row>
    <row r="45" customFormat="false" ht="21" hidden="false" customHeight="false" outlineLevel="0" collapsed="false">
      <c r="D45" s="38"/>
      <c r="E45" s="37"/>
    </row>
    <row r="46" customFormat="false" ht="21" hidden="false" customHeight="false" outlineLevel="0" collapsed="false">
      <c r="D46" s="38"/>
      <c r="E46" s="37"/>
    </row>
    <row r="47" customFormat="false" ht="21" hidden="false" customHeight="false" outlineLevel="0" collapsed="false">
      <c r="D47" s="38"/>
      <c r="E47" s="37"/>
    </row>
    <row r="48" customFormat="false" ht="21" hidden="false" customHeight="false" outlineLevel="0" collapsed="false">
      <c r="D48" s="38"/>
      <c r="E48" s="37"/>
    </row>
    <row r="49" customFormat="false" ht="21" hidden="false" customHeight="false" outlineLevel="0" collapsed="false">
      <c r="D49" s="38"/>
      <c r="E49" s="37"/>
    </row>
    <row r="50" customFormat="false" ht="19.5" hidden="false" customHeight="false" outlineLevel="0" collapsed="false">
      <c r="D50" s="3"/>
      <c r="E50" s="3"/>
      <c r="F50" s="3"/>
    </row>
    <row r="51" customFormat="false" ht="19.5" hidden="false" customHeight="false" outlineLevel="0" collapsed="false">
      <c r="D51" s="3"/>
      <c r="E51" s="3"/>
      <c r="F51" s="3"/>
    </row>
    <row r="52" customFormat="false" ht="19.5" hidden="false" customHeight="false" outlineLevel="0" collapsed="false">
      <c r="A52" s="3"/>
      <c r="B52" s="3"/>
      <c r="C52" s="3"/>
      <c r="D52" s="3"/>
      <c r="E52" s="3"/>
      <c r="F52" s="3"/>
    </row>
    <row r="53" customFormat="false" ht="19.5" hidden="false" customHeight="false" outlineLevel="0" collapsed="false">
      <c r="A53" s="3"/>
      <c r="B53" s="3"/>
      <c r="C53" s="3"/>
      <c r="D53" s="3"/>
      <c r="E53" s="3"/>
      <c r="F53" s="3"/>
    </row>
    <row r="54" customFormat="false" ht="19.5" hidden="false" customHeight="false" outlineLevel="0" collapsed="false">
      <c r="A54" s="3"/>
      <c r="B54" s="3"/>
      <c r="C54" s="3"/>
      <c r="D54" s="3"/>
      <c r="E54" s="3"/>
      <c r="F54" s="3"/>
    </row>
    <row r="55" customFormat="false" ht="19.5" hidden="false" customHeight="false" outlineLevel="0" collapsed="false">
      <c r="A55" s="3"/>
      <c r="B55" s="3"/>
      <c r="C55" s="3"/>
      <c r="D55" s="3"/>
      <c r="E55" s="3"/>
      <c r="F55" s="3"/>
    </row>
    <row r="56" customFormat="false" ht="19.5" hidden="false" customHeight="false" outlineLevel="0" collapsed="false">
      <c r="A56" s="3"/>
      <c r="B56" s="3"/>
      <c r="C56" s="3"/>
      <c r="D56" s="3"/>
      <c r="E56" s="3"/>
      <c r="F56" s="3"/>
      <c r="AN56" s="39"/>
      <c r="AO56" s="39"/>
      <c r="AP56" s="39"/>
      <c r="AQ56" s="40"/>
    </row>
    <row r="57" customFormat="false" ht="19.5" hidden="false" customHeight="false" outlineLevel="0" collapsed="false">
      <c r="A57" s="3"/>
      <c r="B57" s="3"/>
      <c r="C57" s="3"/>
      <c r="D57" s="3"/>
      <c r="E57" s="3"/>
      <c r="F57" s="3"/>
      <c r="AN57" s="39"/>
      <c r="AO57" s="39"/>
      <c r="AP57" s="39"/>
      <c r="AQ57" s="40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AN58" s="39"/>
      <c r="AO58" s="39"/>
      <c r="AP58" s="39"/>
      <c r="AQ58" s="40"/>
    </row>
    <row r="59" customFormat="false" ht="19.5" hidden="false" customHeight="false" outlineLevel="0" collapsed="false">
      <c r="A59" s="3"/>
      <c r="B59" s="3"/>
      <c r="C59" s="3"/>
      <c r="D59" s="3"/>
      <c r="E59" s="3"/>
      <c r="F59" s="3"/>
      <c r="AN59" s="39"/>
      <c r="AO59" s="39"/>
      <c r="AP59" s="39"/>
      <c r="AQ59" s="40"/>
    </row>
    <row r="60" customFormat="false" ht="19.5" hidden="false" customHeight="false" outlineLevel="0" collapsed="false">
      <c r="A60" s="3"/>
      <c r="B60" s="3"/>
      <c r="C60" s="3"/>
      <c r="D60" s="3"/>
      <c r="E60" s="3"/>
      <c r="F60" s="3"/>
      <c r="AN60" s="39"/>
      <c r="AO60" s="39"/>
      <c r="AP60" s="39"/>
      <c r="AQ60" s="40"/>
    </row>
    <row r="61" customFormat="false" ht="19.5" hidden="false" customHeight="false" outlineLevel="0" collapsed="false">
      <c r="A61" s="3"/>
      <c r="B61" s="3"/>
      <c r="C61" s="3"/>
      <c r="D61" s="3"/>
      <c r="E61" s="3"/>
      <c r="F61" s="3"/>
      <c r="AN61" s="39"/>
      <c r="AO61" s="39"/>
      <c r="AP61" s="39"/>
      <c r="AQ61" s="40"/>
    </row>
    <row r="62" customFormat="false" ht="19.5" hidden="false" customHeight="false" outlineLevel="0" collapsed="false">
      <c r="A62" s="3"/>
      <c r="B62" s="3"/>
      <c r="C62" s="3"/>
      <c r="D62" s="3"/>
      <c r="E62" s="3"/>
      <c r="F62" s="3"/>
      <c r="AN62" s="39"/>
      <c r="AO62" s="39"/>
      <c r="AP62" s="39"/>
      <c r="AQ62" s="40"/>
    </row>
    <row r="63" customFormat="false" ht="19.5" hidden="false" customHeight="false" outlineLevel="0" collapsed="false">
      <c r="A63" s="3"/>
      <c r="B63" s="3"/>
      <c r="C63" s="3"/>
      <c r="D63" s="3"/>
      <c r="E63" s="3"/>
      <c r="F63" s="3"/>
      <c r="AN63" s="39"/>
      <c r="AO63" s="39"/>
      <c r="AP63" s="39"/>
      <c r="AQ63" s="40"/>
    </row>
    <row r="64" customFormat="false" ht="19.5" hidden="false" customHeight="false" outlineLevel="0" collapsed="false">
      <c r="A64" s="3"/>
      <c r="B64" s="3"/>
      <c r="C64" s="3"/>
      <c r="D64" s="3"/>
      <c r="E64" s="3"/>
      <c r="F64" s="3"/>
      <c r="AN64" s="39"/>
      <c r="AO64" s="39"/>
      <c r="AP64" s="39"/>
      <c r="AQ64" s="40"/>
    </row>
    <row r="65" customFormat="false" ht="19.5" hidden="false" customHeight="false" outlineLevel="0" collapsed="false">
      <c r="A65" s="3"/>
      <c r="B65" s="3"/>
      <c r="C65" s="3"/>
      <c r="D65" s="3"/>
      <c r="E65" s="3"/>
      <c r="F65" s="3"/>
      <c r="AN65" s="39"/>
      <c r="AO65" s="39"/>
      <c r="AP65" s="39"/>
      <c r="AQ65" s="40"/>
    </row>
    <row r="66" customFormat="false" ht="19.5" hidden="false" customHeight="false" outlineLevel="0" collapsed="false">
      <c r="A66" s="3"/>
      <c r="B66" s="3"/>
      <c r="C66" s="3"/>
      <c r="D66" s="3"/>
      <c r="E66" s="3"/>
      <c r="F66" s="3"/>
      <c r="AN66" s="39"/>
      <c r="AO66" s="39"/>
      <c r="AP66" s="39"/>
      <c r="AQ66" s="40"/>
    </row>
    <row r="67" customFormat="false" ht="19.5" hidden="false" customHeight="false" outlineLevel="0" collapsed="false">
      <c r="A67" s="3"/>
      <c r="B67" s="3"/>
      <c r="C67" s="3"/>
      <c r="D67" s="3"/>
      <c r="E67" s="3"/>
      <c r="F67" s="3"/>
      <c r="AN67" s="39"/>
      <c r="AO67" s="39"/>
      <c r="AP67" s="39"/>
      <c r="AQ67" s="40"/>
    </row>
    <row r="68" customFormat="false" ht="19.5" hidden="false" customHeight="false" outlineLevel="0" collapsed="false">
      <c r="A68" s="3"/>
      <c r="B68" s="3"/>
      <c r="C68" s="3"/>
      <c r="D68" s="3"/>
      <c r="E68" s="3"/>
      <c r="F68" s="3"/>
      <c r="AN68" s="39"/>
      <c r="AO68" s="39"/>
      <c r="AP68" s="39"/>
      <c r="AQ68" s="40"/>
    </row>
    <row r="69" customFormat="false" ht="19.5" hidden="false" customHeight="false" outlineLevel="0" collapsed="false">
      <c r="A69" s="3"/>
      <c r="B69" s="3"/>
      <c r="C69" s="3"/>
      <c r="D69" s="3"/>
      <c r="E69" s="3"/>
      <c r="F69" s="3"/>
      <c r="AN69" s="39"/>
      <c r="AO69" s="39"/>
      <c r="AP69" s="39"/>
      <c r="AQ69" s="40"/>
    </row>
    <row r="70" customFormat="false" ht="19.5" hidden="false" customHeight="false" outlineLevel="0" collapsed="false">
      <c r="A70" s="3"/>
      <c r="B70" s="3"/>
      <c r="C70" s="3"/>
      <c r="D70" s="3"/>
      <c r="E70" s="3"/>
      <c r="F70" s="3"/>
      <c r="AN70" s="39"/>
      <c r="AO70" s="39"/>
      <c r="AP70" s="39"/>
      <c r="AQ70" s="40"/>
    </row>
    <row r="71" customFormat="false" ht="19.5" hidden="false" customHeight="false" outlineLevel="0" collapsed="false">
      <c r="A71" s="3"/>
      <c r="B71" s="3"/>
      <c r="C71" s="3"/>
      <c r="D71" s="3"/>
      <c r="E71" s="3"/>
      <c r="F71" s="3"/>
      <c r="AN71" s="39"/>
      <c r="AO71" s="39"/>
      <c r="AP71" s="39"/>
      <c r="AQ71" s="40"/>
    </row>
    <row r="72" customFormat="false" ht="19.5" hidden="false" customHeight="false" outlineLevel="0" collapsed="false">
      <c r="A72" s="3"/>
      <c r="B72" s="3"/>
      <c r="C72" s="3"/>
      <c r="D72" s="3"/>
      <c r="E72" s="3"/>
      <c r="F72" s="3"/>
      <c r="AN72" s="39"/>
      <c r="AO72" s="39"/>
      <c r="AP72" s="39"/>
      <c r="AQ72" s="40"/>
    </row>
    <row r="73" customFormat="false" ht="19.5" hidden="false" customHeight="false" outlineLevel="0" collapsed="false">
      <c r="A73" s="3"/>
      <c r="B73" s="3"/>
      <c r="C73" s="3"/>
      <c r="D73" s="3"/>
      <c r="E73" s="3"/>
      <c r="F73" s="3"/>
      <c r="AN73" s="39"/>
      <c r="AO73" s="39"/>
      <c r="AP73" s="39"/>
      <c r="AQ73" s="40"/>
    </row>
    <row r="74" customFormat="false" ht="19.5" hidden="false" customHeight="false" outlineLevel="0" collapsed="false">
      <c r="A74" s="3"/>
      <c r="B74" s="3"/>
      <c r="C74" s="3"/>
      <c r="D74" s="3"/>
      <c r="E74" s="3"/>
      <c r="F74" s="3"/>
      <c r="AN74" s="39"/>
      <c r="AO74" s="39"/>
      <c r="AP74" s="39"/>
      <c r="AQ74" s="40"/>
    </row>
    <row r="75" customFormat="false" ht="19.5" hidden="false" customHeight="false" outlineLevel="0" collapsed="false">
      <c r="A75" s="3"/>
      <c r="B75" s="3"/>
      <c r="C75" s="3"/>
      <c r="D75" s="3"/>
      <c r="E75" s="3"/>
      <c r="F75" s="3"/>
      <c r="AN75" s="39"/>
      <c r="AO75" s="39"/>
      <c r="AP75" s="39"/>
      <c r="AQ75" s="40"/>
    </row>
    <row r="76" customFormat="false" ht="19.5" hidden="false" customHeight="false" outlineLevel="0" collapsed="false">
      <c r="A76" s="3"/>
      <c r="B76" s="3"/>
      <c r="C76" s="3"/>
      <c r="D76" s="3"/>
      <c r="E76" s="3"/>
      <c r="F76" s="3"/>
      <c r="AN76" s="39"/>
      <c r="AO76" s="39"/>
      <c r="AP76" s="39"/>
      <c r="AQ76" s="40"/>
    </row>
    <row r="77" customFormat="false" ht="19.5" hidden="false" customHeight="false" outlineLevel="0" collapsed="false">
      <c r="A77" s="3"/>
      <c r="B77" s="3"/>
      <c r="C77" s="3"/>
      <c r="D77" s="3"/>
      <c r="E77" s="3"/>
      <c r="F77" s="3"/>
      <c r="AN77" s="39"/>
      <c r="AO77" s="39"/>
      <c r="AP77" s="39"/>
      <c r="AQ77" s="40"/>
    </row>
    <row r="78" customFormat="false" ht="19.5" hidden="false" customHeight="false" outlineLevel="0" collapsed="false">
      <c r="A78" s="3"/>
      <c r="B78" s="3"/>
      <c r="C78" s="3"/>
      <c r="D78" s="3"/>
      <c r="E78" s="3"/>
      <c r="F78" s="3"/>
      <c r="AN78" s="39"/>
      <c r="AO78" s="39"/>
      <c r="AP78" s="39"/>
      <c r="AQ78" s="40"/>
    </row>
    <row r="79" customFormat="false" ht="19.5" hidden="false" customHeight="false" outlineLevel="0" collapsed="false">
      <c r="A79" s="3"/>
      <c r="B79" s="3"/>
      <c r="C79" s="3"/>
      <c r="D79" s="3"/>
      <c r="E79" s="3"/>
      <c r="F79" s="3"/>
      <c r="AN79" s="39"/>
      <c r="AO79" s="39"/>
      <c r="AP79" s="39"/>
      <c r="AQ79" s="40"/>
    </row>
    <row r="80" customFormat="false" ht="19.5" hidden="false" customHeight="false" outlineLevel="0" collapsed="false">
      <c r="A80" s="3"/>
      <c r="B80" s="3"/>
      <c r="C80" s="3"/>
      <c r="D80" s="3"/>
      <c r="E80" s="3"/>
      <c r="F80" s="3"/>
      <c r="AN80" s="39"/>
      <c r="AO80" s="39"/>
      <c r="AP80" s="39"/>
      <c r="AQ80" s="40"/>
    </row>
    <row r="81" customFormat="false" ht="19.5" hidden="false" customHeight="false" outlineLevel="0" collapsed="false">
      <c r="A81" s="3"/>
      <c r="B81" s="3"/>
      <c r="C81" s="3"/>
      <c r="D81" s="3"/>
      <c r="E81" s="3"/>
      <c r="F81" s="3"/>
      <c r="AN81" s="39"/>
      <c r="AO81" s="39"/>
      <c r="AP81" s="39"/>
      <c r="AQ81" s="40"/>
    </row>
    <row r="82" customFormat="false" ht="19.5" hidden="false" customHeight="false" outlineLevel="0" collapsed="false">
      <c r="A82" s="3"/>
      <c r="B82" s="3"/>
      <c r="C82" s="3"/>
      <c r="D82" s="3"/>
      <c r="E82" s="3"/>
      <c r="F82" s="3"/>
      <c r="AN82" s="39"/>
      <c r="AO82" s="39"/>
      <c r="AP82" s="39"/>
      <c r="AQ82" s="40"/>
    </row>
    <row r="83" customFormat="false" ht="19.5" hidden="false" customHeight="false" outlineLevel="0" collapsed="false">
      <c r="A83" s="3"/>
      <c r="B83" s="3"/>
      <c r="C83" s="3"/>
      <c r="D83" s="3"/>
      <c r="E83" s="3"/>
      <c r="F83" s="3"/>
      <c r="AN83" s="39"/>
      <c r="AO83" s="39"/>
      <c r="AP83" s="39"/>
      <c r="AQ83" s="40"/>
    </row>
    <row r="84" customFormat="false" ht="19.5" hidden="false" customHeight="false" outlineLevel="0" collapsed="false">
      <c r="A84" s="3"/>
      <c r="B84" s="3"/>
      <c r="C84" s="3"/>
      <c r="D84" s="3"/>
      <c r="E84" s="3"/>
      <c r="F84" s="3"/>
      <c r="AN84" s="39"/>
      <c r="AO84" s="39"/>
      <c r="AP84" s="39"/>
      <c r="AQ84" s="40"/>
    </row>
    <row r="85" customFormat="false" ht="19.5" hidden="false" customHeight="false" outlineLevel="0" collapsed="false">
      <c r="A85" s="3"/>
      <c r="B85" s="3"/>
      <c r="C85" s="3"/>
      <c r="D85" s="3"/>
      <c r="E85" s="3"/>
      <c r="F85" s="3"/>
      <c r="AN85" s="39"/>
      <c r="AO85" s="39"/>
      <c r="AP85" s="39"/>
      <c r="AQ85" s="40"/>
    </row>
    <row r="86" customFormat="false" ht="19.5" hidden="false" customHeight="false" outlineLevel="0" collapsed="false">
      <c r="A86" s="3"/>
      <c r="B86" s="3"/>
      <c r="C86" s="3"/>
      <c r="D86" s="3"/>
      <c r="E86" s="3"/>
      <c r="F86" s="3"/>
      <c r="AN86" s="39"/>
      <c r="AO86" s="39"/>
      <c r="AP86" s="39"/>
      <c r="AQ86" s="40"/>
    </row>
    <row r="87" customFormat="false" ht="19.5" hidden="false" customHeight="false" outlineLevel="0" collapsed="false">
      <c r="A87" s="3"/>
      <c r="B87" s="3"/>
      <c r="C87" s="3"/>
      <c r="D87" s="3"/>
      <c r="E87" s="3"/>
      <c r="F87" s="3"/>
      <c r="AN87" s="39"/>
      <c r="AO87" s="39"/>
      <c r="AP87" s="39"/>
      <c r="AQ87" s="40"/>
    </row>
    <row r="88" customFormat="false" ht="19.5" hidden="false" customHeight="false" outlineLevel="0" collapsed="false">
      <c r="A88" s="3"/>
      <c r="B88" s="3"/>
      <c r="C88" s="3"/>
      <c r="D88" s="3"/>
      <c r="E88" s="3"/>
      <c r="F88" s="3"/>
      <c r="AN88" s="39"/>
      <c r="AO88" s="39"/>
      <c r="AP88" s="39"/>
      <c r="AQ88" s="40"/>
    </row>
    <row r="89" customFormat="false" ht="19.5" hidden="false" customHeight="false" outlineLevel="0" collapsed="false">
      <c r="A89" s="3"/>
      <c r="B89" s="3"/>
      <c r="C89" s="3"/>
      <c r="D89" s="3"/>
      <c r="E89" s="3"/>
      <c r="F89" s="3"/>
      <c r="AN89" s="39"/>
      <c r="AO89" s="39"/>
      <c r="AP89" s="39"/>
      <c r="AQ89" s="40"/>
    </row>
    <row r="90" customFormat="false" ht="19.5" hidden="false" customHeight="false" outlineLevel="0" collapsed="false">
      <c r="A90" s="3"/>
      <c r="B90" s="3"/>
      <c r="C90" s="3"/>
      <c r="D90" s="3"/>
      <c r="E90" s="3"/>
      <c r="F90" s="3"/>
      <c r="AN90" s="40"/>
      <c r="AO90" s="40"/>
      <c r="AP90" s="40"/>
      <c r="AQ90" s="40"/>
    </row>
    <row r="91" customFormat="false" ht="19.5" hidden="false" customHeight="false" outlineLevel="0" collapsed="false">
      <c r="A91" s="3"/>
      <c r="B91" s="3"/>
      <c r="C91" s="3"/>
      <c r="D91" s="3"/>
      <c r="E91" s="3"/>
      <c r="F91" s="3"/>
    </row>
    <row r="92" customFormat="false" ht="19.5" hidden="false" customHeight="false" outlineLevel="0" collapsed="false">
      <c r="A92" s="3"/>
      <c r="B92" s="3"/>
      <c r="C92" s="3"/>
      <c r="D92" s="3"/>
      <c r="E92" s="3"/>
      <c r="F92" s="3"/>
    </row>
    <row r="93" customFormat="false" ht="19.5" hidden="false" customHeight="false" outlineLevel="0" collapsed="false">
      <c r="A93" s="3"/>
      <c r="B93" s="3"/>
      <c r="C93" s="3"/>
      <c r="D93" s="3"/>
      <c r="E93" s="3"/>
      <c r="F93" s="3"/>
    </row>
    <row r="94" customFormat="false" ht="19.5" hidden="false" customHeight="false" outlineLevel="0" collapsed="false">
      <c r="A94" s="3"/>
      <c r="B94" s="3"/>
      <c r="C94" s="3"/>
      <c r="D94" s="3"/>
      <c r="E94" s="3"/>
      <c r="F94" s="3"/>
    </row>
    <row r="95" customFormat="false" ht="19.5" hidden="false" customHeight="false" outlineLevel="0" collapsed="false">
      <c r="A95" s="3"/>
      <c r="B95" s="3"/>
      <c r="C95" s="3"/>
      <c r="D95" s="3"/>
      <c r="E95" s="3"/>
      <c r="F95" s="3"/>
    </row>
    <row r="96" customFormat="false" ht="19.5" hidden="false" customHeight="false" outlineLevel="0" collapsed="false">
      <c r="A96" s="3"/>
      <c r="B96" s="3"/>
      <c r="C96" s="3"/>
      <c r="D96" s="3"/>
      <c r="E96" s="3"/>
      <c r="F96" s="3"/>
    </row>
    <row r="97" customFormat="false" ht="19.5" hidden="false" customHeight="false" outlineLevel="0" collapsed="false">
      <c r="A97" s="3"/>
      <c r="B97" s="3"/>
      <c r="C97" s="3"/>
      <c r="D97" s="3"/>
      <c r="E97" s="3"/>
      <c r="F97" s="3"/>
    </row>
    <row r="98" customFormat="false" ht="19.5" hidden="false" customHeight="false" outlineLevel="0" collapsed="false">
      <c r="A98" s="3"/>
      <c r="B98" s="3"/>
      <c r="C98" s="3"/>
      <c r="D98" s="3"/>
      <c r="E98" s="3"/>
      <c r="F98" s="3"/>
    </row>
    <row r="99" customFormat="false" ht="19.5" hidden="false" customHeight="false" outlineLevel="0" collapsed="false">
      <c r="A99" s="3"/>
      <c r="B99" s="3"/>
      <c r="C99" s="3"/>
      <c r="D99" s="3"/>
      <c r="E99" s="3"/>
      <c r="F99" s="3"/>
    </row>
    <row r="100" customFormat="false" ht="19.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9.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9.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9.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9.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9.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9.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9.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9.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9.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9.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9.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9.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9.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9.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9.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9.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9.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9.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9.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9.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9.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9.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9.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9.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9.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9.5" hidden="false" customHeight="false" outlineLevel="0" collapsed="false">
      <c r="A126" s="3"/>
      <c r="B126" s="3"/>
      <c r="C126" s="3"/>
      <c r="D126" s="3"/>
      <c r="E126" s="3"/>
      <c r="F126" s="3"/>
    </row>
  </sheetData>
  <dataValidations count="1">
    <dataValidation allowBlank="true" errorStyle="stop" operator="between" showDropDown="false" showErrorMessage="true" showInputMessage="false" sqref="D2:D18 G2:H3 S2:T3 W2:X3 AE2 AI2:AI3 AM2:AM3 H4:H42 T4:T42 X4:X42 AU5:AU6 AE14 K15 W16 AM16 G17 S17 AI17 D19:D4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15277777777778" bottom="0.3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3.37"/>
    <col collapsed="false" customWidth="true" hidden="false" outlineLevel="0" max="26" min="6" style="0" width="8.5"/>
    <col collapsed="false" customWidth="true" hidden="false" outlineLevel="0" max="29" min="27" style="0" width="5.5"/>
  </cols>
  <sheetData>
    <row r="1" customFormat="false" ht="20.25" hidden="false" customHeight="false" outlineLevel="0" collapsed="false">
      <c r="A1" s="41" t="s">
        <v>531</v>
      </c>
      <c r="B1" s="42" t="s">
        <v>532</v>
      </c>
      <c r="C1" s="42" t="s">
        <v>533</v>
      </c>
      <c r="E1" s="43" t="s">
        <v>534</v>
      </c>
      <c r="F1" s="43" t="s">
        <v>532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</row>
    <row r="2" customFormat="false" ht="17.25" hidden="false" customHeight="false" outlineLevel="0" collapsed="false">
      <c r="A2" s="46" t="s">
        <v>535</v>
      </c>
      <c r="B2" s="47" t="n">
        <v>14</v>
      </c>
      <c r="C2" s="48" t="s">
        <v>282</v>
      </c>
      <c r="E2" s="43" t="s">
        <v>531</v>
      </c>
      <c r="F2" s="43" t="n">
        <v>2</v>
      </c>
      <c r="G2" s="49" t="n">
        <v>7</v>
      </c>
      <c r="H2" s="49" t="n">
        <v>10</v>
      </c>
      <c r="I2" s="49" t="n">
        <v>14</v>
      </c>
      <c r="J2" s="49" t="n">
        <v>17</v>
      </c>
      <c r="K2" s="49" t="n">
        <v>20</v>
      </c>
      <c r="L2" s="49" t="n">
        <v>21</v>
      </c>
      <c r="M2" s="49" t="n">
        <v>23</v>
      </c>
      <c r="N2" s="49" t="n">
        <v>25</v>
      </c>
      <c r="O2" s="49" t="n">
        <v>27</v>
      </c>
      <c r="P2" s="49" t="n">
        <v>29</v>
      </c>
      <c r="Q2" s="49" t="n">
        <v>30</v>
      </c>
      <c r="R2" s="49" t="n">
        <v>32</v>
      </c>
      <c r="S2" s="49" t="n">
        <v>33</v>
      </c>
      <c r="T2" s="49" t="n">
        <v>34</v>
      </c>
      <c r="U2" s="49" t="n">
        <v>38</v>
      </c>
      <c r="V2" s="49" t="n">
        <v>40</v>
      </c>
      <c r="W2" s="49" t="n">
        <v>42</v>
      </c>
      <c r="X2" s="49" t="n">
        <v>43</v>
      </c>
      <c r="Y2" s="49" t="n">
        <v>44</v>
      </c>
      <c r="Z2" s="49" t="n">
        <v>35</v>
      </c>
      <c r="AA2" s="50" t="s">
        <v>536</v>
      </c>
    </row>
    <row r="3" customFormat="false" ht="17.25" hidden="false" customHeight="false" outlineLevel="0" collapsed="false">
      <c r="A3" s="46" t="s">
        <v>537</v>
      </c>
      <c r="B3" s="48" t="n">
        <v>7</v>
      </c>
      <c r="C3" s="48" t="s">
        <v>149</v>
      </c>
      <c r="E3" s="43" t="s">
        <v>538</v>
      </c>
      <c r="F3" s="51"/>
      <c r="G3" s="52"/>
      <c r="H3" s="52"/>
      <c r="I3" s="52"/>
      <c r="J3" s="52"/>
      <c r="K3" s="52" t="n">
        <v>1</v>
      </c>
      <c r="L3" s="52" t="n">
        <v>1</v>
      </c>
      <c r="M3" s="52"/>
      <c r="N3" s="52"/>
      <c r="O3" s="52"/>
      <c r="P3" s="52" t="n">
        <v>1</v>
      </c>
      <c r="Q3" s="52"/>
      <c r="R3" s="52" t="n">
        <v>1</v>
      </c>
      <c r="S3" s="52"/>
      <c r="T3" s="52"/>
      <c r="U3" s="52"/>
      <c r="V3" s="52"/>
      <c r="W3" s="52"/>
      <c r="X3" s="52"/>
      <c r="Y3" s="52"/>
      <c r="Z3" s="52"/>
      <c r="AA3" s="53" t="n">
        <v>4</v>
      </c>
    </row>
    <row r="4" customFormat="false" ht="17.25" hidden="false" customHeight="false" outlineLevel="0" collapsed="false">
      <c r="A4" s="46" t="s">
        <v>535</v>
      </c>
      <c r="B4" s="48" t="n">
        <v>10</v>
      </c>
      <c r="C4" s="48" t="s">
        <v>269</v>
      </c>
      <c r="E4" s="54" t="s">
        <v>539</v>
      </c>
      <c r="F4" s="55"/>
      <c r="G4" s="56"/>
      <c r="H4" s="56"/>
      <c r="I4" s="56"/>
      <c r="J4" s="56" t="n">
        <v>1</v>
      </c>
      <c r="K4" s="56"/>
      <c r="L4" s="56"/>
      <c r="M4" s="56"/>
      <c r="N4" s="56" t="n">
        <v>1</v>
      </c>
      <c r="O4" s="56"/>
      <c r="P4" s="56"/>
      <c r="Q4" s="56"/>
      <c r="R4" s="56"/>
      <c r="S4" s="56" t="n">
        <v>1</v>
      </c>
      <c r="T4" s="56"/>
      <c r="U4" s="56"/>
      <c r="V4" s="56"/>
      <c r="W4" s="56" t="n">
        <v>1</v>
      </c>
      <c r="X4" s="56"/>
      <c r="Y4" s="56"/>
      <c r="Z4" s="56"/>
      <c r="AA4" s="57" t="n">
        <v>4</v>
      </c>
    </row>
    <row r="5" customFormat="false" ht="17.25" hidden="false" customHeight="false" outlineLevel="0" collapsed="false">
      <c r="A5" s="46" t="s">
        <v>535</v>
      </c>
      <c r="B5" s="48" t="n">
        <v>2</v>
      </c>
      <c r="C5" s="48" t="s">
        <v>257</v>
      </c>
      <c r="E5" s="54" t="s">
        <v>540</v>
      </c>
      <c r="F5" s="55"/>
      <c r="G5" s="56" t="n">
        <v>1</v>
      </c>
      <c r="H5" s="56"/>
      <c r="I5" s="56"/>
      <c r="J5" s="56"/>
      <c r="K5" s="56"/>
      <c r="L5" s="56"/>
      <c r="M5" s="56"/>
      <c r="N5" s="56"/>
      <c r="O5" s="56" t="n">
        <v>1</v>
      </c>
      <c r="P5" s="56"/>
      <c r="Q5" s="56" t="n">
        <v>1</v>
      </c>
      <c r="R5" s="56" t="n">
        <v>1</v>
      </c>
      <c r="S5" s="56"/>
      <c r="T5" s="56"/>
      <c r="U5" s="56" t="n">
        <v>1</v>
      </c>
      <c r="V5" s="56" t="n">
        <v>1</v>
      </c>
      <c r="W5" s="56"/>
      <c r="X5" s="56" t="n">
        <v>1</v>
      </c>
      <c r="Y5" s="56" t="n">
        <v>1</v>
      </c>
      <c r="Z5" s="56"/>
      <c r="AA5" s="57" t="n">
        <v>8</v>
      </c>
    </row>
    <row r="6" customFormat="false" ht="17.25" hidden="false" customHeight="false" outlineLevel="0" collapsed="false">
      <c r="A6" s="46" t="s">
        <v>541</v>
      </c>
      <c r="B6" s="48" t="n">
        <v>2</v>
      </c>
      <c r="C6" s="48" t="s">
        <v>348</v>
      </c>
      <c r="E6" s="54" t="s">
        <v>542</v>
      </c>
      <c r="F6" s="55" t="n">
        <v>1</v>
      </c>
      <c r="G6" s="56"/>
      <c r="H6" s="56" t="n">
        <v>1</v>
      </c>
      <c r="I6" s="56" t="n">
        <v>1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 t="n">
        <v>3</v>
      </c>
    </row>
    <row r="7" customFormat="false" ht="17.25" hidden="false" customHeight="false" outlineLevel="0" collapsed="false">
      <c r="A7" s="46" t="s">
        <v>543</v>
      </c>
      <c r="B7" s="48" t="n">
        <v>34</v>
      </c>
      <c r="C7" s="48" t="s">
        <v>296</v>
      </c>
      <c r="E7" s="54" t="s">
        <v>544</v>
      </c>
      <c r="F7" s="55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 t="n">
        <v>1</v>
      </c>
      <c r="U7" s="56"/>
      <c r="V7" s="56"/>
      <c r="W7" s="56"/>
      <c r="X7" s="56" t="n">
        <v>1</v>
      </c>
      <c r="Y7" s="56"/>
      <c r="Z7" s="56"/>
      <c r="AA7" s="57" t="n">
        <v>2</v>
      </c>
    </row>
    <row r="8" customFormat="false" ht="17.25" hidden="false" customHeight="false" outlineLevel="0" collapsed="false">
      <c r="A8" s="46" t="s">
        <v>537</v>
      </c>
      <c r="B8" s="48" t="n">
        <v>43</v>
      </c>
      <c r="C8" s="48" t="s">
        <v>232</v>
      </c>
      <c r="E8" s="54" t="s">
        <v>545</v>
      </c>
      <c r="F8" s="55"/>
      <c r="G8" s="56"/>
      <c r="H8" s="56"/>
      <c r="I8" s="56"/>
      <c r="J8" s="56"/>
      <c r="K8" s="56"/>
      <c r="L8" s="56"/>
      <c r="M8" s="56" t="n">
        <v>1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 t="n">
        <v>1</v>
      </c>
      <c r="AA8" s="57" t="n">
        <v>2</v>
      </c>
    </row>
    <row r="9" customFormat="false" ht="17.25" hidden="false" customHeight="false" outlineLevel="0" collapsed="false">
      <c r="A9" s="46" t="s">
        <v>546</v>
      </c>
      <c r="B9" s="48" t="n">
        <v>42</v>
      </c>
      <c r="C9" s="48" t="s">
        <v>136</v>
      </c>
      <c r="E9" s="54" t="s">
        <v>547</v>
      </c>
      <c r="F9" s="55" t="n">
        <v>1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7" t="n">
        <v>1</v>
      </c>
    </row>
    <row r="10" customFormat="false" ht="17.25" hidden="false" customHeight="false" outlineLevel="0" collapsed="false">
      <c r="A10" s="46" t="s">
        <v>543</v>
      </c>
      <c r="B10" s="48" t="n">
        <v>43</v>
      </c>
      <c r="C10" s="48" t="s">
        <v>309</v>
      </c>
      <c r="E10" s="58" t="s">
        <v>536</v>
      </c>
      <c r="F10" s="59" t="n">
        <v>2</v>
      </c>
      <c r="G10" s="60" t="n">
        <v>1</v>
      </c>
      <c r="H10" s="60" t="n">
        <v>1</v>
      </c>
      <c r="I10" s="60" t="n">
        <v>1</v>
      </c>
      <c r="J10" s="60" t="n">
        <v>1</v>
      </c>
      <c r="K10" s="60" t="n">
        <v>1</v>
      </c>
      <c r="L10" s="60" t="n">
        <v>1</v>
      </c>
      <c r="M10" s="60" t="n">
        <v>1</v>
      </c>
      <c r="N10" s="60" t="n">
        <v>1</v>
      </c>
      <c r="O10" s="60" t="n">
        <v>1</v>
      </c>
      <c r="P10" s="60" t="n">
        <v>1</v>
      </c>
      <c r="Q10" s="60" t="n">
        <v>1</v>
      </c>
      <c r="R10" s="60" t="n">
        <v>2</v>
      </c>
      <c r="S10" s="60" t="n">
        <v>1</v>
      </c>
      <c r="T10" s="60" t="n">
        <v>1</v>
      </c>
      <c r="U10" s="60" t="n">
        <v>1</v>
      </c>
      <c r="V10" s="60" t="n">
        <v>1</v>
      </c>
      <c r="W10" s="60" t="n">
        <v>1</v>
      </c>
      <c r="X10" s="60" t="n">
        <v>2</v>
      </c>
      <c r="Y10" s="60" t="n">
        <v>1</v>
      </c>
      <c r="Z10" s="60" t="n">
        <v>1</v>
      </c>
      <c r="AA10" s="61" t="n">
        <v>24</v>
      </c>
    </row>
    <row r="11" customFormat="false" ht="17.25" hidden="false" customHeight="false" outlineLevel="0" collapsed="false">
      <c r="A11" s="46" t="s">
        <v>537</v>
      </c>
      <c r="B11" s="48" t="n">
        <v>44</v>
      </c>
      <c r="C11" s="48" t="s">
        <v>245</v>
      </c>
    </row>
    <row r="12" customFormat="false" ht="17.25" hidden="false" customHeight="false" outlineLevel="0" collapsed="false">
      <c r="A12" s="46" t="s">
        <v>537</v>
      </c>
      <c r="B12" s="48" t="n">
        <v>38</v>
      </c>
      <c r="C12" s="48" t="s">
        <v>205</v>
      </c>
    </row>
    <row r="13" customFormat="false" ht="17.25" hidden="false" customHeight="false" outlineLevel="0" collapsed="false">
      <c r="A13" s="46" t="s">
        <v>537</v>
      </c>
      <c r="B13" s="48" t="n">
        <v>40</v>
      </c>
      <c r="C13" s="48" t="s">
        <v>218</v>
      </c>
    </row>
    <row r="14" customFormat="false" ht="17.25" hidden="false" customHeight="false" outlineLevel="0" collapsed="false">
      <c r="A14" s="46" t="s">
        <v>548</v>
      </c>
      <c r="B14" s="48" t="n">
        <v>20</v>
      </c>
      <c r="C14" s="48" t="s">
        <v>29</v>
      </c>
    </row>
    <row r="15" customFormat="false" ht="17.25" hidden="false" customHeight="false" outlineLevel="0" collapsed="false">
      <c r="A15" s="46" t="s">
        <v>548</v>
      </c>
      <c r="B15" s="48" t="n">
        <v>21</v>
      </c>
      <c r="C15" s="48" t="s">
        <v>549</v>
      </c>
    </row>
    <row r="16" customFormat="false" ht="17.25" hidden="false" customHeight="false" outlineLevel="0" collapsed="false">
      <c r="A16" s="46" t="s">
        <v>548</v>
      </c>
      <c r="B16" s="48" t="n">
        <v>29</v>
      </c>
      <c r="C16" s="48" t="s">
        <v>61</v>
      </c>
    </row>
    <row r="17" customFormat="false" ht="17.25" hidden="false" customHeight="false" outlineLevel="0" collapsed="false">
      <c r="A17" s="46" t="s">
        <v>548</v>
      </c>
      <c r="B17" s="48" t="n">
        <v>32</v>
      </c>
      <c r="C17" s="48" t="s">
        <v>76</v>
      </c>
    </row>
    <row r="18" customFormat="false" ht="17.25" hidden="false" customHeight="false" outlineLevel="0" collapsed="false">
      <c r="A18" s="46" t="s">
        <v>546</v>
      </c>
      <c r="B18" s="48" t="n">
        <v>25</v>
      </c>
      <c r="C18" s="48" t="s">
        <v>106</v>
      </c>
    </row>
    <row r="19" customFormat="false" ht="17.25" hidden="false" customHeight="false" outlineLevel="0" collapsed="false">
      <c r="A19" s="46" t="s">
        <v>546</v>
      </c>
      <c r="B19" s="48" t="n">
        <v>33</v>
      </c>
      <c r="C19" s="48" t="s">
        <v>121</v>
      </c>
    </row>
    <row r="20" customFormat="false" ht="17.25" hidden="false" customHeight="false" outlineLevel="0" collapsed="false">
      <c r="A20" s="46" t="s">
        <v>537</v>
      </c>
      <c r="B20" s="48" t="n">
        <v>27</v>
      </c>
      <c r="C20" s="48" t="s">
        <v>163</v>
      </c>
    </row>
    <row r="21" customFormat="false" ht="17.25" hidden="false" customHeight="false" outlineLevel="0" collapsed="false">
      <c r="A21" s="46" t="s">
        <v>537</v>
      </c>
      <c r="B21" s="48" t="n">
        <v>30</v>
      </c>
      <c r="C21" s="48" t="s">
        <v>177</v>
      </c>
    </row>
    <row r="22" customFormat="false" ht="17.25" hidden="false" customHeight="false" outlineLevel="0" collapsed="false">
      <c r="A22" s="46" t="s">
        <v>546</v>
      </c>
      <c r="B22" s="48" t="n">
        <v>17</v>
      </c>
      <c r="C22" s="48" t="s">
        <v>91</v>
      </c>
    </row>
    <row r="23" customFormat="false" ht="17.25" hidden="false" customHeight="false" outlineLevel="0" collapsed="false">
      <c r="A23" s="46" t="s">
        <v>537</v>
      </c>
      <c r="B23" s="48" t="n">
        <v>32</v>
      </c>
      <c r="C23" s="48" t="s">
        <v>191</v>
      </c>
    </row>
    <row r="24" customFormat="false" ht="17.25" hidden="false" customHeight="false" outlineLevel="0" collapsed="false">
      <c r="A24" s="46" t="s">
        <v>550</v>
      </c>
      <c r="B24" s="48" t="n">
        <v>35</v>
      </c>
      <c r="C24" s="48" t="s">
        <v>335</v>
      </c>
    </row>
    <row r="25" customFormat="false" ht="17.25" hidden="false" customHeight="false" outlineLevel="0" collapsed="false">
      <c r="A25" s="46" t="s">
        <v>550</v>
      </c>
      <c r="B25" s="48" t="n">
        <v>23</v>
      </c>
      <c r="C25" s="48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2.87"/>
    <col collapsed="false" customWidth="true" hidden="false" outlineLevel="0" max="5" min="4" style="0" width="11.87"/>
    <col collapsed="false" customWidth="true" hidden="false" outlineLevel="0" max="6" min="6" style="0" width="15.62"/>
  </cols>
  <sheetData>
    <row r="1" customFormat="false" ht="39" hidden="false" customHeight="false" outlineLevel="0" collapsed="false">
      <c r="A1" s="62" t="s">
        <v>551</v>
      </c>
      <c r="B1" s="62" t="s">
        <v>552</v>
      </c>
      <c r="C1" s="62" t="s">
        <v>553</v>
      </c>
      <c r="D1" s="62" t="s">
        <v>554</v>
      </c>
      <c r="E1" s="62" t="s">
        <v>555</v>
      </c>
      <c r="F1" s="62" t="s">
        <v>556</v>
      </c>
    </row>
    <row r="2" customFormat="false" ht="19.5" hidden="false" customHeight="false" outlineLevel="0" collapsed="false">
      <c r="A2" s="62" t="n">
        <v>1</v>
      </c>
      <c r="B2" s="62" t="s">
        <v>557</v>
      </c>
      <c r="C2" s="63" t="n">
        <v>41</v>
      </c>
      <c r="D2" s="64" t="n">
        <v>0</v>
      </c>
      <c r="E2" s="64"/>
      <c r="F2" s="64" t="n">
        <f aca="false">C2-D2-E2</f>
        <v>41</v>
      </c>
    </row>
    <row r="3" customFormat="false" ht="19.5" hidden="false" customHeight="false" outlineLevel="0" collapsed="false">
      <c r="A3" s="62" t="n">
        <v>2</v>
      </c>
      <c r="B3" s="62" t="s">
        <v>558</v>
      </c>
      <c r="C3" s="63" t="n">
        <v>49</v>
      </c>
      <c r="D3" s="64" t="n">
        <v>0</v>
      </c>
      <c r="E3" s="64" t="n">
        <v>8</v>
      </c>
      <c r="F3" s="64" t="n">
        <f aca="false">C3-D3-E3</f>
        <v>41</v>
      </c>
    </row>
    <row r="4" customFormat="false" ht="19.5" hidden="false" customHeight="false" outlineLevel="0" collapsed="false">
      <c r="A4" s="62" t="n">
        <v>3</v>
      </c>
      <c r="B4" s="62" t="s">
        <v>559</v>
      </c>
      <c r="C4" s="63" t="n">
        <v>48</v>
      </c>
      <c r="D4" s="64" t="n">
        <v>1</v>
      </c>
      <c r="E4" s="64" t="n">
        <v>6</v>
      </c>
      <c r="F4" s="64" t="n">
        <f aca="false">C4-D4-E4</f>
        <v>41</v>
      </c>
    </row>
    <row r="5" customFormat="false" ht="19.5" hidden="false" customHeight="false" outlineLevel="0" collapsed="false">
      <c r="A5" s="62" t="n">
        <v>4</v>
      </c>
      <c r="B5" s="62" t="s">
        <v>560</v>
      </c>
      <c r="C5" s="63" t="n">
        <v>48</v>
      </c>
      <c r="D5" s="64" t="n">
        <v>0</v>
      </c>
      <c r="E5" s="64" t="n">
        <v>7</v>
      </c>
      <c r="F5" s="64" t="n">
        <f aca="false">C5-D5-E5</f>
        <v>41</v>
      </c>
    </row>
    <row r="6" customFormat="false" ht="19.5" hidden="false" customHeight="false" outlineLevel="0" collapsed="false">
      <c r="A6" s="62" t="n">
        <v>5</v>
      </c>
      <c r="B6" s="62" t="s">
        <v>561</v>
      </c>
      <c r="C6" s="63" t="n">
        <v>49</v>
      </c>
      <c r="D6" s="64" t="n">
        <v>4</v>
      </c>
      <c r="E6" s="64" t="n">
        <v>4</v>
      </c>
      <c r="F6" s="64" t="n">
        <f aca="false">C6-D6-E6</f>
        <v>41</v>
      </c>
    </row>
    <row r="7" customFormat="false" ht="19.5" hidden="false" customHeight="false" outlineLevel="0" collapsed="false">
      <c r="A7" s="62" t="n">
        <v>6</v>
      </c>
      <c r="B7" s="62" t="s">
        <v>562</v>
      </c>
      <c r="C7" s="63" t="n">
        <v>50</v>
      </c>
      <c r="D7" s="64" t="n">
        <v>4</v>
      </c>
      <c r="E7" s="64" t="n">
        <v>5</v>
      </c>
      <c r="F7" s="64" t="n">
        <f aca="false">C7-D7-E7</f>
        <v>41</v>
      </c>
    </row>
    <row r="8" customFormat="false" ht="19.5" hidden="false" customHeight="false" outlineLevel="0" collapsed="false">
      <c r="A8" s="62" t="n">
        <v>8</v>
      </c>
      <c r="B8" s="62" t="s">
        <v>563</v>
      </c>
      <c r="C8" s="63" t="n">
        <v>43</v>
      </c>
      <c r="D8" s="64" t="n">
        <v>8</v>
      </c>
      <c r="E8" s="64"/>
      <c r="F8" s="64" t="n">
        <f aca="false">C8-D8-E8</f>
        <v>35</v>
      </c>
    </row>
    <row r="9" customFormat="false" ht="19.5" hidden="false" customHeight="false" outlineLevel="0" collapsed="false">
      <c r="A9" s="62" t="n">
        <v>9</v>
      </c>
      <c r="B9" s="62" t="s">
        <v>564</v>
      </c>
      <c r="C9" s="63" t="n">
        <v>42</v>
      </c>
      <c r="D9" s="64" t="n">
        <v>3</v>
      </c>
      <c r="E9" s="64"/>
      <c r="F9" s="64" t="n">
        <f aca="false">C9-D9-E9</f>
        <v>39</v>
      </c>
    </row>
    <row r="10" customFormat="false" ht="19.5" hidden="false" customHeight="false" outlineLevel="0" collapsed="false">
      <c r="A10" s="62" t="n">
        <v>10</v>
      </c>
      <c r="B10" s="62" t="s">
        <v>565</v>
      </c>
      <c r="C10" s="63" t="n">
        <v>48</v>
      </c>
      <c r="D10" s="64" t="n">
        <v>2</v>
      </c>
      <c r="E10" s="64" t="n">
        <v>5</v>
      </c>
      <c r="F10" s="64" t="n">
        <f aca="false">C10-D10-E10</f>
        <v>41</v>
      </c>
    </row>
    <row r="11" customFormat="false" ht="19.5" hidden="false" customHeight="false" outlineLevel="0" collapsed="false">
      <c r="A11" s="62" t="n">
        <v>11</v>
      </c>
      <c r="B11" s="62" t="s">
        <v>566</v>
      </c>
      <c r="C11" s="63" t="n">
        <v>48</v>
      </c>
      <c r="D11" s="64" t="n">
        <v>2</v>
      </c>
      <c r="E11" s="64" t="n">
        <v>7</v>
      </c>
      <c r="F11" s="64" t="n">
        <f aca="false">C11-D11-E11</f>
        <v>39</v>
      </c>
    </row>
    <row r="12" customFormat="false" ht="19.5" hidden="false" customHeight="false" outlineLevel="0" collapsed="false">
      <c r="A12" s="62" t="n">
        <v>7</v>
      </c>
      <c r="B12" s="62" t="s">
        <v>567</v>
      </c>
      <c r="C12" s="63"/>
      <c r="D12" s="64"/>
      <c r="E12" s="64"/>
      <c r="F12" s="64" t="n">
        <f aca="false">E13</f>
        <v>42</v>
      </c>
    </row>
    <row r="13" customFormat="false" ht="19.5" hidden="false" customHeight="false" outlineLevel="0" collapsed="false">
      <c r="A13" s="65" t="n">
        <v>12</v>
      </c>
      <c r="B13" s="66" t="s">
        <v>568</v>
      </c>
      <c r="C13" s="63"/>
      <c r="D13" s="67" t="n">
        <f aca="false">SUM(D2:D11)</f>
        <v>24</v>
      </c>
      <c r="E13" s="63" t="n">
        <f aca="false">SUM(E2:E11)</f>
        <v>42</v>
      </c>
      <c r="F13" s="64" t="n">
        <f aca="false">D13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5:53:06Z</dcterms:created>
  <dc:creator>User_2</dc:creator>
  <dc:description/>
  <dc:language>en-US</dc:language>
  <cp:lastModifiedBy>User_2</cp:lastModifiedBy>
  <cp:lastPrinted>2016-04-19T02:40:57Z</cp:lastPrinted>
  <dcterms:modified xsi:type="dcterms:W3CDTF">2016-04-20T06:19:31Z</dcterms:modified>
  <cp:revision>0</cp:revision>
  <dc:subject/>
  <dc:title/>
</cp:coreProperties>
</file>