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(上)高" sheetId="1" state="visible" r:id="rId2"/>
    <sheet name="103(上)國" sheetId="2" state="visible" r:id="rId3"/>
  </sheets>
  <definedNames>
    <definedName function="false" hidden="false" localSheetId="0" name="_xlnm.Print_Area" vbProcedure="false">'103(上)高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sz val="16"/>
        <rFont val="Noto Sans"/>
        <family val="2"/>
      </rPr>
      <t xml:space="preserve">                                                         六和高級中學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第一學期註冊收費一覽表</t>
    </r>
  </si>
  <si>
    <t xml:space="preserve">部別</t>
  </si>
  <si>
    <t xml:space="preserve">普通科</t>
  </si>
  <si>
    <t xml:space="preserve">職業類科</t>
  </si>
  <si>
    <r>
      <rPr>
        <sz val="12"/>
        <rFont val="Noto Sans"/>
        <family val="2"/>
      </rPr>
      <t xml:space="preserve">科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年級</t>
    </r>
  </si>
  <si>
    <t xml:space="preserve">機電一</t>
  </si>
  <si>
    <t xml:space="preserve">應英一</t>
  </si>
  <si>
    <t xml:space="preserve">應日一</t>
  </si>
  <si>
    <t xml:space="preserve">資訊一 </t>
  </si>
  <si>
    <t xml:space="preserve">資處一</t>
  </si>
  <si>
    <t xml:space="preserve">機電二</t>
  </si>
  <si>
    <t xml:space="preserve">應英二</t>
  </si>
  <si>
    <t xml:space="preserve">應日二</t>
  </si>
  <si>
    <t xml:space="preserve">資訊二</t>
  </si>
  <si>
    <t xml:space="preserve">資處二</t>
  </si>
  <si>
    <t xml:space="preserve">機電三</t>
  </si>
  <si>
    <t xml:space="preserve">應英三</t>
  </si>
  <si>
    <t xml:space="preserve">應日三</t>
  </si>
  <si>
    <t xml:space="preserve">資訊三</t>
  </si>
  <si>
    <t xml:space="preserve">資處三</t>
  </si>
  <si>
    <t xml:space="preserve">            </t>
  </si>
  <si>
    <t xml:space="preserve">班級</t>
  </si>
  <si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101  </t>
    </r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102  </t>
    </r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103  </t>
    </r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104</t>
    </r>
  </si>
  <si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201  </t>
    </r>
  </si>
  <si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202</t>
    </r>
  </si>
  <si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203  </t>
    </r>
    <r>
      <rPr>
        <sz val="11"/>
        <rFont val="Noto Sans"/>
        <family val="2"/>
      </rPr>
      <t xml:space="preserve">普</t>
    </r>
    <r>
      <rPr>
        <sz val="11"/>
        <rFont val="標楷體"/>
        <family val="4"/>
        <charset val="136"/>
      </rPr>
      <t xml:space="preserve">204</t>
    </r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301</t>
    </r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302</t>
    </r>
  </si>
  <si>
    <r>
      <rPr>
        <sz val="12"/>
        <rFont val="Noto Sans"/>
        <family val="2"/>
      </rPr>
      <t xml:space="preserve">普</t>
    </r>
    <r>
      <rPr>
        <sz val="12"/>
        <rFont val="標楷體"/>
        <family val="4"/>
        <charset val="136"/>
      </rPr>
      <t xml:space="preserve">303</t>
    </r>
  </si>
  <si>
    <t xml:space="preserve">101~102</t>
  </si>
  <si>
    <t xml:space="preserve">101</t>
  </si>
  <si>
    <t xml:space="preserve">201~202</t>
  </si>
  <si>
    <t xml:space="preserve">201</t>
  </si>
  <si>
    <t xml:space="preserve">301~302</t>
  </si>
  <si>
    <t xml:space="preserve">301</t>
  </si>
  <si>
    <t xml:space="preserve">學費</t>
  </si>
  <si>
    <t xml:space="preserve">雜費</t>
  </si>
  <si>
    <t xml:space="preserve">實習實驗費</t>
  </si>
  <si>
    <t xml:space="preserve">代收代辦費</t>
  </si>
  <si>
    <t xml:space="preserve">家長會費</t>
  </si>
  <si>
    <t xml:space="preserve">桃青月刊</t>
  </si>
  <si>
    <t xml:space="preserve">平安保險</t>
  </si>
  <si>
    <t xml:space="preserve">預收書籍費</t>
  </si>
  <si>
    <t xml:space="preserve">校刊</t>
  </si>
  <si>
    <t xml:space="preserve">健檢費</t>
  </si>
  <si>
    <t xml:space="preserve">電腦使用費</t>
  </si>
  <si>
    <t xml:space="preserve">冷氣使用及維護費</t>
  </si>
  <si>
    <t xml:space="preserve">實習工具</t>
  </si>
  <si>
    <t xml:space="preserve">工作服</t>
  </si>
  <si>
    <t xml:space="preserve">課業輔導費</t>
  </si>
  <si>
    <t xml:space="preserve">合計</t>
  </si>
  <si>
    <r>
      <rPr>
        <sz val="16"/>
        <rFont val="Noto Sans"/>
        <family val="2"/>
      </rPr>
      <t xml:space="preserve">六和高級中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</t>
    </r>
    <r>
      <rPr>
        <sz val="16"/>
        <rFont val="標楷體"/>
        <family val="4"/>
        <charset val="136"/>
      </rPr>
      <t xml:space="preserve">)103</t>
    </r>
    <r>
      <rPr>
        <sz val="16"/>
        <rFont val="Noto Sans"/>
        <family val="2"/>
      </rPr>
      <t xml:space="preserve">學年度第一學期註冊收費一覽表</t>
    </r>
  </si>
  <si>
    <t xml:space="preserve">年級</t>
  </si>
  <si>
    <t xml:space="preserve">國一</t>
  </si>
  <si>
    <t xml:space="preserve">國二</t>
  </si>
  <si>
    <t xml:space="preserve">國三</t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1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2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3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4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5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6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7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8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09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10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111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1  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4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2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3  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5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6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7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8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10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209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1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2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3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4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5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6  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8  </t>
    </r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10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7</t>
    </r>
  </si>
  <si>
    <r>
      <rPr>
        <sz val="11"/>
        <rFont val="Noto Sans"/>
        <family val="2"/>
      </rPr>
      <t xml:space="preserve">國</t>
    </r>
    <r>
      <rPr>
        <sz val="11"/>
        <rFont val="標楷體"/>
        <family val="4"/>
        <charset val="136"/>
      </rPr>
      <t xml:space="preserve">309</t>
    </r>
  </si>
  <si>
    <t xml:space="preserve">代收代辦</t>
  </si>
  <si>
    <t xml:space="preserve">課業輔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3.24"/>
    <col collapsed="false" customWidth="true" hidden="false" outlineLevel="0" max="4" min="4" style="0" width="9.36"/>
    <col collapsed="false" customWidth="true" hidden="false" outlineLevel="0" max="6" min="5" style="0" width="8.74"/>
    <col collapsed="false" customWidth="true" hidden="false" outlineLevel="0" max="7" min="7" style="0" width="8.24"/>
    <col collapsed="false" customWidth="true" hidden="false" outlineLevel="0" max="9" min="9" style="0" width="8.99"/>
    <col collapsed="false" customWidth="true" hidden="false" outlineLevel="0" max="10" min="10" style="0" width="8.62"/>
    <col collapsed="false" customWidth="true" hidden="false" outlineLevel="0" max="11" min="11" style="0" width="10.99"/>
    <col collapsed="false" customWidth="true" hidden="false" outlineLevel="0" max="13" min="12" style="0" width="8.5"/>
    <col collapsed="false" customWidth="true" hidden="false" outlineLevel="0" max="14" min="14" style="0" width="9.75"/>
    <col collapsed="false" customWidth="true" hidden="false" outlineLevel="0" max="15" min="15" style="0" width="8.24"/>
    <col collapsed="false" customWidth="true" hidden="false" outlineLevel="0" max="16" min="16" style="0" width="9.75"/>
    <col collapsed="false" customWidth="true" hidden="false" outlineLevel="0" max="21" min="19" style="0" width="8.5"/>
    <col collapsed="false" customWidth="true" hidden="false" outlineLevel="0" max="22" min="22" style="0" width="9.36"/>
    <col collapsed="false" customWidth="true" hidden="false" outlineLevel="0" max="23" min="23" style="0" width="8.62"/>
    <col collapsed="false" customWidth="true" hidden="false" outlineLevel="0" max="25" min="24" style="0" width="9.36"/>
    <col collapsed="false" customWidth="true" hidden="false" outlineLevel="0" max="26" min="26" style="0" width="4.75"/>
    <col collapsed="false" customWidth="true" hidden="false" outlineLevel="0" max="27" min="27" style="0" width="6.87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0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4" t="s">
        <v>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0" hidden="false" customHeight="true" outlineLevel="0" collapsed="false">
      <c r="B5" s="5" t="s">
        <v>4</v>
      </c>
      <c r="C5" s="5"/>
      <c r="D5" s="6"/>
      <c r="E5" s="7"/>
      <c r="F5" s="7"/>
      <c r="G5" s="6"/>
      <c r="H5" s="6"/>
      <c r="I5" s="6"/>
      <c r="J5" s="6"/>
      <c r="K5" s="8" t="s">
        <v>5</v>
      </c>
      <c r="L5" s="8" t="s">
        <v>6</v>
      </c>
      <c r="M5" s="8" t="s">
        <v>7</v>
      </c>
      <c r="N5" s="9" t="s">
        <v>8</v>
      </c>
      <c r="O5" s="9" t="s">
        <v>9</v>
      </c>
      <c r="P5" s="10" t="s">
        <v>10</v>
      </c>
      <c r="Q5" s="10" t="s">
        <v>11</v>
      </c>
      <c r="R5" s="10" t="s">
        <v>12</v>
      </c>
      <c r="S5" s="10" t="s">
        <v>13</v>
      </c>
      <c r="T5" s="9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1" t="s">
        <v>19</v>
      </c>
      <c r="Z5" s="12"/>
      <c r="AA5" s="12"/>
      <c r="AB5" s="12"/>
      <c r="AC5" s="12"/>
      <c r="AD5" s="12"/>
      <c r="AE5" s="12"/>
      <c r="AF5" s="12"/>
    </row>
    <row r="6" customFormat="false" ht="70.5" hidden="false" customHeight="true" outlineLevel="0" collapsed="false">
      <c r="B6" s="13" t="s">
        <v>20</v>
      </c>
      <c r="C6" s="8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5" t="s">
        <v>28</v>
      </c>
      <c r="K6" s="16" t="s">
        <v>29</v>
      </c>
      <c r="L6" s="17" t="n">
        <v>101</v>
      </c>
      <c r="M6" s="18" t="s">
        <v>30</v>
      </c>
      <c r="N6" s="9" t="n">
        <v>101</v>
      </c>
      <c r="O6" s="9" t="n">
        <v>101</v>
      </c>
      <c r="P6" s="16" t="s">
        <v>31</v>
      </c>
      <c r="Q6" s="9" t="n">
        <v>201</v>
      </c>
      <c r="R6" s="16" t="s">
        <v>32</v>
      </c>
      <c r="S6" s="16" t="s">
        <v>32</v>
      </c>
      <c r="T6" s="16" t="s">
        <v>32</v>
      </c>
      <c r="U6" s="16" t="s">
        <v>33</v>
      </c>
      <c r="V6" s="9" t="n">
        <v>301</v>
      </c>
      <c r="W6" s="16" t="s">
        <v>34</v>
      </c>
      <c r="X6" s="16" t="s">
        <v>33</v>
      </c>
      <c r="Y6" s="19" t="n">
        <v>301</v>
      </c>
      <c r="Z6" s="12"/>
      <c r="AA6" s="12"/>
      <c r="AB6" s="12"/>
      <c r="AC6" s="12"/>
      <c r="AD6" s="12"/>
      <c r="AE6" s="12"/>
      <c r="AF6" s="12"/>
    </row>
    <row r="7" customFormat="false" ht="30" hidden="false" customHeight="true" outlineLevel="0" collapsed="false">
      <c r="B7" s="13"/>
      <c r="C7" s="8" t="s">
        <v>35</v>
      </c>
      <c r="D7" s="20" t="n">
        <v>22800</v>
      </c>
      <c r="E7" s="20" t="n">
        <v>22800</v>
      </c>
      <c r="F7" s="20" t="n">
        <v>22800</v>
      </c>
      <c r="G7" s="20" t="n">
        <v>22800</v>
      </c>
      <c r="H7" s="20" t="n">
        <v>22800</v>
      </c>
      <c r="I7" s="20" t="n">
        <v>22800</v>
      </c>
      <c r="J7" s="20" t="n">
        <v>22800</v>
      </c>
      <c r="K7" s="20" t="n">
        <v>22530</v>
      </c>
      <c r="L7" s="20" t="n">
        <v>22530</v>
      </c>
      <c r="M7" s="20" t="n">
        <v>22530</v>
      </c>
      <c r="N7" s="20" t="n">
        <v>22530</v>
      </c>
      <c r="O7" s="20" t="n">
        <v>22530</v>
      </c>
      <c r="P7" s="20" t="n">
        <v>22530</v>
      </c>
      <c r="Q7" s="20" t="n">
        <v>22530</v>
      </c>
      <c r="R7" s="20" t="n">
        <v>22530</v>
      </c>
      <c r="S7" s="20" t="n">
        <v>22530</v>
      </c>
      <c r="T7" s="20" t="n">
        <v>22530</v>
      </c>
      <c r="U7" s="20" t="n">
        <v>22530</v>
      </c>
      <c r="V7" s="20" t="n">
        <v>22530</v>
      </c>
      <c r="W7" s="20" t="n">
        <v>22530</v>
      </c>
      <c r="X7" s="20" t="n">
        <v>22530</v>
      </c>
      <c r="Y7" s="21" t="n">
        <v>22530</v>
      </c>
      <c r="Z7" s="22"/>
      <c r="AA7" s="22"/>
      <c r="AB7" s="22"/>
      <c r="AC7" s="22"/>
      <c r="AD7" s="22"/>
    </row>
    <row r="8" customFormat="false" ht="30" hidden="false" customHeight="true" outlineLevel="0" collapsed="false">
      <c r="B8" s="13"/>
      <c r="C8" s="8" t="s">
        <v>36</v>
      </c>
      <c r="D8" s="20" t="n">
        <v>4510</v>
      </c>
      <c r="E8" s="20" t="n">
        <v>4510</v>
      </c>
      <c r="F8" s="20" t="n">
        <v>4510</v>
      </c>
      <c r="G8" s="20" t="n">
        <v>4510</v>
      </c>
      <c r="H8" s="20" t="n">
        <v>4510</v>
      </c>
      <c r="I8" s="20" t="n">
        <v>4510</v>
      </c>
      <c r="J8" s="20" t="n">
        <v>4510</v>
      </c>
      <c r="K8" s="20" t="n">
        <v>3365</v>
      </c>
      <c r="L8" s="20" t="n">
        <v>3300</v>
      </c>
      <c r="M8" s="20" t="n">
        <v>3300</v>
      </c>
      <c r="N8" s="20" t="n">
        <v>3365</v>
      </c>
      <c r="O8" s="20" t="n">
        <v>3365</v>
      </c>
      <c r="P8" s="20" t="n">
        <v>3365</v>
      </c>
      <c r="Q8" s="20" t="n">
        <v>3300</v>
      </c>
      <c r="R8" s="20" t="n">
        <v>3300</v>
      </c>
      <c r="S8" s="20" t="n">
        <v>3365</v>
      </c>
      <c r="T8" s="20" t="n">
        <v>3365</v>
      </c>
      <c r="U8" s="20" t="n">
        <v>3365</v>
      </c>
      <c r="V8" s="20" t="n">
        <v>3300</v>
      </c>
      <c r="W8" s="20" t="n">
        <v>3300</v>
      </c>
      <c r="X8" s="20" t="n">
        <v>3365</v>
      </c>
      <c r="Y8" s="21" t="n">
        <v>3365</v>
      </c>
      <c r="Z8" s="22"/>
      <c r="AA8" s="22"/>
      <c r="AB8" s="22"/>
      <c r="AC8" s="22"/>
      <c r="AD8" s="22"/>
    </row>
    <row r="9" customFormat="false" ht="30" hidden="false" customHeight="true" outlineLevel="0" collapsed="false">
      <c r="A9" s="23"/>
      <c r="B9" s="13"/>
      <c r="C9" s="8" t="s">
        <v>37</v>
      </c>
      <c r="D9" s="20" t="n">
        <v>11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970</v>
      </c>
      <c r="L9" s="20" t="n">
        <v>1230</v>
      </c>
      <c r="M9" s="20" t="n">
        <v>1230</v>
      </c>
      <c r="N9" s="20" t="n">
        <v>2970</v>
      </c>
      <c r="O9" s="20" t="n">
        <v>2970</v>
      </c>
      <c r="P9" s="20" t="n">
        <v>2970</v>
      </c>
      <c r="Q9" s="20" t="n">
        <v>1230</v>
      </c>
      <c r="R9" s="20" t="n">
        <v>1230</v>
      </c>
      <c r="S9" s="20" t="n">
        <v>2970</v>
      </c>
      <c r="T9" s="20" t="n">
        <v>2970</v>
      </c>
      <c r="U9" s="20" t="n">
        <v>2970</v>
      </c>
      <c r="V9" s="20" t="n">
        <v>1230</v>
      </c>
      <c r="W9" s="20" t="n">
        <v>1230</v>
      </c>
      <c r="X9" s="20" t="n">
        <v>2970</v>
      </c>
      <c r="Y9" s="21" t="n">
        <v>2970</v>
      </c>
      <c r="Z9" s="22"/>
      <c r="AA9" s="22"/>
      <c r="AB9" s="22"/>
      <c r="AC9" s="22"/>
      <c r="AD9" s="22"/>
    </row>
    <row r="10" customFormat="false" ht="30" hidden="false" customHeight="true" outlineLevel="0" collapsed="false">
      <c r="B10" s="24" t="s">
        <v>38</v>
      </c>
      <c r="C10" s="25" t="s">
        <v>39</v>
      </c>
      <c r="D10" s="20" t="n">
        <v>100</v>
      </c>
      <c r="E10" s="20" t="n">
        <v>100</v>
      </c>
      <c r="F10" s="20" t="n">
        <v>100</v>
      </c>
      <c r="G10" s="20" t="n">
        <v>100</v>
      </c>
      <c r="H10" s="20" t="n">
        <v>100</v>
      </c>
      <c r="I10" s="20" t="n">
        <v>100</v>
      </c>
      <c r="J10" s="20" t="n">
        <v>100</v>
      </c>
      <c r="K10" s="20" t="n">
        <v>100</v>
      </c>
      <c r="L10" s="20" t="n">
        <v>100</v>
      </c>
      <c r="M10" s="20" t="n">
        <v>100</v>
      </c>
      <c r="N10" s="20" t="n">
        <v>100</v>
      </c>
      <c r="O10" s="20" t="n">
        <v>100</v>
      </c>
      <c r="P10" s="20" t="n">
        <v>100</v>
      </c>
      <c r="Q10" s="20" t="n">
        <v>100</v>
      </c>
      <c r="R10" s="20" t="n">
        <v>100</v>
      </c>
      <c r="S10" s="20" t="n">
        <v>100</v>
      </c>
      <c r="T10" s="20" t="n">
        <v>100</v>
      </c>
      <c r="U10" s="20" t="n">
        <v>100</v>
      </c>
      <c r="V10" s="20" t="n">
        <v>100</v>
      </c>
      <c r="W10" s="20" t="n">
        <v>100</v>
      </c>
      <c r="X10" s="20" t="n">
        <v>100</v>
      </c>
      <c r="Y10" s="21" t="n">
        <v>100</v>
      </c>
      <c r="Z10" s="22"/>
      <c r="AA10" s="22"/>
      <c r="AB10" s="22"/>
      <c r="AC10" s="22"/>
      <c r="AD10" s="22"/>
    </row>
    <row r="11" customFormat="false" ht="30" hidden="false" customHeight="true" outlineLevel="0" collapsed="false">
      <c r="B11" s="24"/>
      <c r="C11" s="25" t="s">
        <v>40</v>
      </c>
      <c r="D11" s="20" t="n">
        <v>80</v>
      </c>
      <c r="E11" s="20" t="n">
        <v>80</v>
      </c>
      <c r="F11" s="20" t="n">
        <v>80</v>
      </c>
      <c r="G11" s="20" t="n">
        <v>80</v>
      </c>
      <c r="H11" s="20" t="n">
        <v>80</v>
      </c>
      <c r="I11" s="20" t="n">
        <v>80</v>
      </c>
      <c r="J11" s="20" t="n">
        <v>80</v>
      </c>
      <c r="K11" s="20" t="n">
        <v>80</v>
      </c>
      <c r="L11" s="20" t="n">
        <v>80</v>
      </c>
      <c r="M11" s="20" t="n">
        <v>80</v>
      </c>
      <c r="N11" s="20" t="n">
        <v>80</v>
      </c>
      <c r="O11" s="20" t="n">
        <v>80</v>
      </c>
      <c r="P11" s="20" t="n">
        <v>80</v>
      </c>
      <c r="Q11" s="20" t="n">
        <v>80</v>
      </c>
      <c r="R11" s="20" t="n">
        <v>80</v>
      </c>
      <c r="S11" s="20" t="n">
        <v>80</v>
      </c>
      <c r="T11" s="20" t="n">
        <v>80</v>
      </c>
      <c r="U11" s="20" t="n">
        <v>80</v>
      </c>
      <c r="V11" s="20" t="n">
        <v>80</v>
      </c>
      <c r="W11" s="20" t="n">
        <v>80</v>
      </c>
      <c r="X11" s="20" t="n">
        <v>80</v>
      </c>
      <c r="Y11" s="21" t="n">
        <v>80</v>
      </c>
      <c r="Z11" s="22"/>
      <c r="AA11" s="22"/>
      <c r="AB11" s="22"/>
      <c r="AC11" s="22"/>
      <c r="AD11" s="22"/>
    </row>
    <row r="12" customFormat="false" ht="30" hidden="false" customHeight="true" outlineLevel="0" collapsed="false">
      <c r="B12" s="24"/>
      <c r="C12" s="25" t="s">
        <v>41</v>
      </c>
      <c r="D12" s="20" t="n">
        <v>158</v>
      </c>
      <c r="E12" s="20" t="n">
        <v>158</v>
      </c>
      <c r="F12" s="20" t="n">
        <v>158</v>
      </c>
      <c r="G12" s="20" t="n">
        <v>158</v>
      </c>
      <c r="H12" s="20" t="n">
        <v>158</v>
      </c>
      <c r="I12" s="20" t="n">
        <v>158</v>
      </c>
      <c r="J12" s="20" t="n">
        <v>158</v>
      </c>
      <c r="K12" s="20" t="n">
        <v>158</v>
      </c>
      <c r="L12" s="20" t="n">
        <v>158</v>
      </c>
      <c r="M12" s="20" t="n">
        <v>158</v>
      </c>
      <c r="N12" s="20" t="n">
        <v>158</v>
      </c>
      <c r="O12" s="20" t="n">
        <v>158</v>
      </c>
      <c r="P12" s="20" t="n">
        <v>158</v>
      </c>
      <c r="Q12" s="20" t="n">
        <v>158</v>
      </c>
      <c r="R12" s="20" t="n">
        <v>158</v>
      </c>
      <c r="S12" s="20" t="n">
        <v>158</v>
      </c>
      <c r="T12" s="20" t="n">
        <v>158</v>
      </c>
      <c r="U12" s="20" t="n">
        <v>158</v>
      </c>
      <c r="V12" s="20" t="n">
        <v>158</v>
      </c>
      <c r="W12" s="20" t="n">
        <v>158</v>
      </c>
      <c r="X12" s="20" t="n">
        <v>158</v>
      </c>
      <c r="Y12" s="21" t="n">
        <v>158</v>
      </c>
      <c r="Z12" s="26"/>
      <c r="AA12" s="22"/>
      <c r="AB12" s="22"/>
      <c r="AC12" s="22"/>
      <c r="AD12" s="22"/>
    </row>
    <row r="13" s="27" customFormat="true" ht="30" hidden="false" customHeight="true" outlineLevel="0" collapsed="false">
      <c r="B13" s="24"/>
      <c r="C13" s="28" t="s">
        <v>42</v>
      </c>
      <c r="D13" s="29" t="n">
        <v>4550</v>
      </c>
      <c r="E13" s="29" t="n">
        <v>3254</v>
      </c>
      <c r="F13" s="29" t="n">
        <v>3030</v>
      </c>
      <c r="G13" s="29" t="n">
        <v>2847</v>
      </c>
      <c r="H13" s="29" t="n">
        <v>3480</v>
      </c>
      <c r="I13" s="29" t="n">
        <v>3743</v>
      </c>
      <c r="J13" s="29" t="n">
        <v>3659</v>
      </c>
      <c r="K13" s="29" t="n">
        <v>4092</v>
      </c>
      <c r="L13" s="29" t="n">
        <v>5575</v>
      </c>
      <c r="M13" s="29" t="n">
        <v>4201</v>
      </c>
      <c r="N13" s="29" t="n">
        <v>4119</v>
      </c>
      <c r="O13" s="29" t="n">
        <v>3933</v>
      </c>
      <c r="P13" s="29" t="n">
        <v>3137</v>
      </c>
      <c r="Q13" s="29" t="n">
        <v>4390</v>
      </c>
      <c r="R13" s="29" t="n">
        <v>3738</v>
      </c>
      <c r="S13" s="29" t="n">
        <v>3014</v>
      </c>
      <c r="T13" s="29" t="n">
        <v>2688</v>
      </c>
      <c r="U13" s="29" t="n">
        <v>3507</v>
      </c>
      <c r="V13" s="29" t="n">
        <v>4987</v>
      </c>
      <c r="W13" s="29" t="n">
        <v>3383</v>
      </c>
      <c r="X13" s="29" t="n">
        <v>3374</v>
      </c>
      <c r="Y13" s="30" t="n">
        <v>2647</v>
      </c>
    </row>
    <row r="14" customFormat="false" ht="30" hidden="false" customHeight="true" outlineLevel="0" collapsed="false">
      <c r="B14" s="24"/>
      <c r="C14" s="25" t="s">
        <v>43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1" t="n">
        <v>150</v>
      </c>
      <c r="Z14" s="26"/>
      <c r="AA14" s="22"/>
      <c r="AB14" s="22"/>
      <c r="AC14" s="22"/>
      <c r="AD14" s="22"/>
    </row>
    <row r="15" customFormat="false" ht="30" hidden="false" customHeight="true" outlineLevel="0" collapsed="false">
      <c r="B15" s="24"/>
      <c r="C15" s="25" t="s">
        <v>44</v>
      </c>
      <c r="D15" s="20" t="n">
        <v>350</v>
      </c>
      <c r="E15" s="20" t="n">
        <v>350</v>
      </c>
      <c r="F15" s="20" t="n">
        <v>350</v>
      </c>
      <c r="G15" s="20" t="n">
        <v>350</v>
      </c>
      <c r="H15" s="20" t="n">
        <v>350</v>
      </c>
      <c r="I15" s="20" t="n">
        <v>350</v>
      </c>
      <c r="J15" s="20" t="n">
        <v>350</v>
      </c>
      <c r="K15" s="20" t="n">
        <v>350</v>
      </c>
      <c r="L15" s="20" t="n">
        <v>350</v>
      </c>
      <c r="M15" s="20" t="n">
        <v>350</v>
      </c>
      <c r="N15" s="20" t="n">
        <v>350</v>
      </c>
      <c r="O15" s="20" t="n">
        <v>350</v>
      </c>
      <c r="P15" s="20" t="n">
        <v>350</v>
      </c>
      <c r="Q15" s="20" t="n">
        <v>350</v>
      </c>
      <c r="R15" s="20" t="n">
        <v>350</v>
      </c>
      <c r="S15" s="20" t="n">
        <v>350</v>
      </c>
      <c r="T15" s="20" t="n">
        <v>350</v>
      </c>
      <c r="U15" s="20" t="n">
        <v>350</v>
      </c>
      <c r="V15" s="20" t="n">
        <v>350</v>
      </c>
      <c r="W15" s="20" t="n">
        <v>350</v>
      </c>
      <c r="X15" s="20" t="n">
        <v>350</v>
      </c>
      <c r="Y15" s="21" t="n">
        <v>350</v>
      </c>
      <c r="Z15" s="26"/>
      <c r="AA15" s="22"/>
      <c r="AB15" s="22"/>
      <c r="AC15" s="22"/>
      <c r="AD15" s="22"/>
    </row>
    <row r="16" s="27" customFormat="true" ht="30" hidden="false" customHeight="true" outlineLevel="0" collapsed="false">
      <c r="B16" s="24"/>
      <c r="C16" s="28" t="s">
        <v>45</v>
      </c>
      <c r="D16" s="29" t="n">
        <v>400</v>
      </c>
      <c r="E16" s="29"/>
      <c r="F16" s="29"/>
      <c r="G16" s="29"/>
      <c r="H16" s="29"/>
      <c r="I16" s="29"/>
      <c r="J16" s="29"/>
      <c r="K16" s="29" t="n">
        <v>400</v>
      </c>
      <c r="L16" s="29" t="n">
        <v>550</v>
      </c>
      <c r="M16" s="29" t="n">
        <v>55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</row>
    <row r="17" customFormat="false" ht="30" hidden="false" customHeight="true" outlineLevel="0" collapsed="false">
      <c r="B17" s="24"/>
      <c r="C17" s="31" t="s">
        <v>46</v>
      </c>
      <c r="D17" s="20" t="n">
        <v>700</v>
      </c>
      <c r="E17" s="20" t="n">
        <v>700</v>
      </c>
      <c r="F17" s="20" t="n">
        <v>700</v>
      </c>
      <c r="G17" s="20" t="n">
        <v>700</v>
      </c>
      <c r="H17" s="20" t="n">
        <v>700</v>
      </c>
      <c r="I17" s="20" t="n">
        <v>700</v>
      </c>
      <c r="J17" s="20" t="n">
        <v>700</v>
      </c>
      <c r="K17" s="20" t="n">
        <v>700</v>
      </c>
      <c r="L17" s="20" t="n">
        <v>700</v>
      </c>
      <c r="M17" s="20" t="n">
        <v>700</v>
      </c>
      <c r="N17" s="20" t="n">
        <v>700</v>
      </c>
      <c r="O17" s="20" t="n">
        <v>700</v>
      </c>
      <c r="P17" s="20" t="n">
        <v>700</v>
      </c>
      <c r="Q17" s="20" t="n">
        <v>700</v>
      </c>
      <c r="R17" s="20" t="n">
        <v>700</v>
      </c>
      <c r="S17" s="20" t="n">
        <v>700</v>
      </c>
      <c r="T17" s="20" t="n">
        <v>700</v>
      </c>
      <c r="U17" s="20" t="n">
        <v>700</v>
      </c>
      <c r="V17" s="20" t="n">
        <v>700</v>
      </c>
      <c r="W17" s="20" t="n">
        <v>700</v>
      </c>
      <c r="X17" s="20" t="n">
        <v>700</v>
      </c>
      <c r="Y17" s="21" t="n">
        <v>700</v>
      </c>
      <c r="Z17" s="22"/>
      <c r="AA17" s="22"/>
      <c r="AB17" s="22"/>
      <c r="AC17" s="22"/>
      <c r="AD17" s="22"/>
    </row>
    <row r="18" customFormat="false" ht="30" hidden="false" customHeight="true" outlineLevel="0" collapsed="false">
      <c r="B18" s="24"/>
      <c r="C18" s="8" t="s">
        <v>47</v>
      </c>
      <c r="D18" s="20"/>
      <c r="E18" s="20"/>
      <c r="F18" s="20"/>
      <c r="G18" s="20"/>
      <c r="H18" s="20"/>
      <c r="I18" s="20"/>
      <c r="J18" s="20"/>
      <c r="K18" s="20" t="n">
        <v>3850</v>
      </c>
      <c r="L18" s="20"/>
      <c r="M18" s="20"/>
      <c r="N18" s="20" t="n">
        <v>1100</v>
      </c>
      <c r="O18" s="20"/>
      <c r="P18" s="20" t="n">
        <v>2500</v>
      </c>
      <c r="Q18" s="20"/>
      <c r="R18" s="20"/>
      <c r="S18" s="20"/>
      <c r="T18" s="20"/>
      <c r="U18" s="20"/>
      <c r="V18" s="20"/>
      <c r="W18" s="20"/>
      <c r="X18" s="20"/>
      <c r="Y18" s="21"/>
      <c r="Z18" s="22"/>
      <c r="AA18" s="22"/>
      <c r="AB18" s="22"/>
      <c r="AC18" s="22"/>
      <c r="AD18" s="22"/>
    </row>
    <row r="19" customFormat="false" ht="30" hidden="false" customHeight="true" outlineLevel="0" collapsed="false">
      <c r="B19" s="24"/>
      <c r="C19" s="8" t="s">
        <v>48</v>
      </c>
      <c r="D19" s="20"/>
      <c r="E19" s="20"/>
      <c r="F19" s="20"/>
      <c r="G19" s="20"/>
      <c r="H19" s="20"/>
      <c r="I19" s="20"/>
      <c r="J19" s="20"/>
      <c r="K19" s="20" t="n">
        <v>47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2"/>
      <c r="AA19" s="22"/>
      <c r="AB19" s="22"/>
      <c r="AC19" s="22"/>
      <c r="AD19" s="22"/>
    </row>
    <row r="20" customFormat="false" ht="30" hidden="false" customHeight="true" outlineLevel="0" collapsed="false">
      <c r="B20" s="24"/>
      <c r="C20" s="25" t="s">
        <v>49</v>
      </c>
      <c r="D20" s="20" t="n">
        <v>1800</v>
      </c>
      <c r="E20" s="20" t="n">
        <v>1800</v>
      </c>
      <c r="F20" s="20" t="n">
        <v>1800</v>
      </c>
      <c r="G20" s="20" t="n">
        <v>1800</v>
      </c>
      <c r="H20" s="20" t="n">
        <v>1800</v>
      </c>
      <c r="I20" s="20" t="n">
        <v>1800</v>
      </c>
      <c r="J20" s="20" t="n">
        <v>1800</v>
      </c>
      <c r="K20" s="20" t="n">
        <v>1800</v>
      </c>
      <c r="L20" s="20" t="n">
        <v>1800</v>
      </c>
      <c r="M20" s="20" t="n">
        <v>1800</v>
      </c>
      <c r="N20" s="20" t="n">
        <v>1800</v>
      </c>
      <c r="O20" s="20" t="n">
        <v>1800</v>
      </c>
      <c r="P20" s="20" t="n">
        <v>1800</v>
      </c>
      <c r="Q20" s="20" t="n">
        <v>1800</v>
      </c>
      <c r="R20" s="20" t="n">
        <v>1800</v>
      </c>
      <c r="S20" s="20" t="n">
        <v>1800</v>
      </c>
      <c r="T20" s="20" t="n">
        <v>1800</v>
      </c>
      <c r="U20" s="20" t="n">
        <v>1800</v>
      </c>
      <c r="V20" s="20" t="n">
        <v>1800</v>
      </c>
      <c r="W20" s="20" t="n">
        <v>1800</v>
      </c>
      <c r="X20" s="20" t="n">
        <v>1800</v>
      </c>
      <c r="Y20" s="21" t="n">
        <v>1800</v>
      </c>
      <c r="Z20" s="22"/>
      <c r="AA20" s="22"/>
      <c r="AB20" s="22"/>
      <c r="AC20" s="22"/>
      <c r="AD20" s="22"/>
    </row>
    <row r="21" customFormat="false" ht="30" hidden="false" customHeight="true" outlineLevel="0" collapsed="false">
      <c r="B21" s="32" t="s">
        <v>50</v>
      </c>
      <c r="C21" s="32"/>
      <c r="D21" s="33" t="n">
        <f aca="false">SUM(D7:D20)</f>
        <v>35708</v>
      </c>
      <c r="E21" s="33" t="n">
        <f aca="false">SUM(E7:E20)</f>
        <v>33902</v>
      </c>
      <c r="F21" s="33" t="n">
        <f aca="false">SUM(F7:F20)</f>
        <v>33678</v>
      </c>
      <c r="G21" s="33" t="n">
        <f aca="false">SUM(G7:G20)</f>
        <v>33495</v>
      </c>
      <c r="H21" s="33" t="n">
        <f aca="false">SUM(H7:H20)</f>
        <v>34128</v>
      </c>
      <c r="I21" s="33" t="n">
        <f aca="false">SUM(I7:I20)</f>
        <v>34391</v>
      </c>
      <c r="J21" s="33" t="n">
        <f aca="false">SUM(J7:J20)</f>
        <v>34307</v>
      </c>
      <c r="K21" s="33" t="n">
        <f aca="false">SUM(K7:K20)</f>
        <v>41015</v>
      </c>
      <c r="L21" s="33" t="n">
        <f aca="false">SUM(L7:L20)</f>
        <v>36523</v>
      </c>
      <c r="M21" s="33" t="n">
        <f aca="false">SUM(M7:M20)</f>
        <v>35149</v>
      </c>
      <c r="N21" s="33" t="n">
        <f aca="false">SUM(N7:N20)</f>
        <v>37422</v>
      </c>
      <c r="O21" s="33" t="n">
        <f aca="false">SUM(O7:O20)</f>
        <v>36136</v>
      </c>
      <c r="P21" s="33" t="n">
        <f aca="false">SUM(P7:P20)</f>
        <v>37840</v>
      </c>
      <c r="Q21" s="33" t="n">
        <f aca="false">SUM(Q7:Q20)</f>
        <v>34788</v>
      </c>
      <c r="R21" s="33" t="n">
        <f aca="false">SUM(R7:R20)</f>
        <v>34136</v>
      </c>
      <c r="S21" s="33" t="n">
        <f aca="false">SUM(S7:S20)</f>
        <v>35217</v>
      </c>
      <c r="T21" s="33" t="n">
        <f aca="false">SUM(T7:T20)</f>
        <v>34891</v>
      </c>
      <c r="U21" s="33" t="n">
        <f aca="false">SUM(U7:U20)</f>
        <v>35710</v>
      </c>
      <c r="V21" s="33" t="n">
        <f aca="false">SUM(V7:V20)</f>
        <v>35385</v>
      </c>
      <c r="W21" s="33" t="n">
        <f aca="false">SUM(W7:W20)</f>
        <v>33781</v>
      </c>
      <c r="X21" s="33" t="n">
        <f aca="false">SUM(X7:X20)</f>
        <v>35577</v>
      </c>
      <c r="Y21" s="34" t="n">
        <f aca="false">SUM(Y7:Y20)</f>
        <v>34850</v>
      </c>
    </row>
  </sheetData>
  <mergeCells count="8">
    <mergeCell ref="A2:Y3"/>
    <mergeCell ref="B4:C4"/>
    <mergeCell ref="D4:J4"/>
    <mergeCell ref="K4:Y4"/>
    <mergeCell ref="B5:C5"/>
    <mergeCell ref="B6:B9"/>
    <mergeCell ref="B10:B20"/>
    <mergeCell ref="B21:C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2" min="10" style="0" width="7.87"/>
    <col collapsed="false" customWidth="true" hidden="false" outlineLevel="0" max="13" min="13" style="0" width="7.62"/>
    <col collapsed="false" customWidth="true" hidden="false" outlineLevel="0" max="18" min="14" style="0" width="7.99"/>
    <col collapsed="false" customWidth="true" hidden="false" outlineLevel="0" max="19" min="19" style="0" width="8.11"/>
    <col collapsed="false" customWidth="true" hidden="false" outlineLevel="0" max="21" min="20" style="0" width="8.36"/>
    <col collapsed="false" customWidth="true" hidden="false" outlineLevel="0" max="22" min="22" style="0" width="7.99"/>
    <col collapsed="false" customWidth="true" hidden="false" outlineLevel="0" max="23" min="23" style="0" width="8.11"/>
  </cols>
  <sheetData>
    <row r="1" customFormat="false" ht="30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0" hidden="false" customHeight="true" outlineLevel="0" collapsed="false">
      <c r="A2" s="36" t="s">
        <v>52</v>
      </c>
      <c r="B2" s="36"/>
      <c r="C2" s="37" t="s">
        <v>5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 t="s">
        <v>54</v>
      </c>
      <c r="O2" s="37"/>
      <c r="P2" s="37"/>
      <c r="Q2" s="37"/>
      <c r="R2" s="37"/>
      <c r="S2" s="37"/>
      <c r="T2" s="37"/>
      <c r="U2" s="4" t="s">
        <v>55</v>
      </c>
      <c r="V2" s="4"/>
      <c r="W2" s="4"/>
    </row>
    <row r="3" customFormat="false" ht="144" hidden="false" customHeight="true" outlineLevel="0" collapsed="false">
      <c r="A3" s="38" t="s">
        <v>21</v>
      </c>
      <c r="B3" s="38"/>
      <c r="C3" s="39" t="s">
        <v>56</v>
      </c>
      <c r="D3" s="14" t="s">
        <v>57</v>
      </c>
      <c r="E3" s="14" t="s">
        <v>58</v>
      </c>
      <c r="F3" s="14" t="s">
        <v>59</v>
      </c>
      <c r="G3" s="14" t="s">
        <v>60</v>
      </c>
      <c r="H3" s="14" t="s">
        <v>61</v>
      </c>
      <c r="I3" s="14" t="s">
        <v>62</v>
      </c>
      <c r="J3" s="14" t="s">
        <v>63</v>
      </c>
      <c r="K3" s="39" t="s">
        <v>64</v>
      </c>
      <c r="L3" s="39" t="s">
        <v>65</v>
      </c>
      <c r="M3" s="39" t="s">
        <v>66</v>
      </c>
      <c r="N3" s="14" t="s">
        <v>67</v>
      </c>
      <c r="O3" s="14" t="s">
        <v>68</v>
      </c>
      <c r="P3" s="14" t="s">
        <v>69</v>
      </c>
      <c r="Q3" s="14" t="s">
        <v>70</v>
      </c>
      <c r="R3" s="14" t="s">
        <v>71</v>
      </c>
      <c r="S3" s="14" t="s">
        <v>72</v>
      </c>
      <c r="T3" s="14" t="s">
        <v>73</v>
      </c>
      <c r="U3" s="14" t="s">
        <v>74</v>
      </c>
      <c r="V3" s="14" t="s">
        <v>75</v>
      </c>
      <c r="W3" s="40" t="s">
        <v>76</v>
      </c>
    </row>
    <row r="4" customFormat="false" ht="30" hidden="false" customHeight="true" outlineLevel="0" collapsed="false">
      <c r="A4" s="38" t="s">
        <v>36</v>
      </c>
      <c r="B4" s="38"/>
      <c r="C4" s="41" t="n">
        <v>28955</v>
      </c>
      <c r="D4" s="41" t="n">
        <v>28955</v>
      </c>
      <c r="E4" s="41" t="n">
        <v>28955</v>
      </c>
      <c r="F4" s="41" t="n">
        <v>28955</v>
      </c>
      <c r="G4" s="41" t="n">
        <v>28955</v>
      </c>
      <c r="H4" s="41" t="n">
        <v>28955</v>
      </c>
      <c r="I4" s="41" t="n">
        <v>28955</v>
      </c>
      <c r="J4" s="41" t="n">
        <v>28955</v>
      </c>
      <c r="K4" s="41" t="n">
        <v>28955</v>
      </c>
      <c r="L4" s="41" t="n">
        <v>28955</v>
      </c>
      <c r="M4" s="41" t="n">
        <v>28955</v>
      </c>
      <c r="N4" s="41" t="n">
        <v>28955</v>
      </c>
      <c r="O4" s="41" t="n">
        <v>28955</v>
      </c>
      <c r="P4" s="41" t="n">
        <v>28955</v>
      </c>
      <c r="Q4" s="41" t="n">
        <v>28955</v>
      </c>
      <c r="R4" s="41" t="n">
        <v>28955</v>
      </c>
      <c r="S4" s="41" t="n">
        <v>28955</v>
      </c>
      <c r="T4" s="41" t="n">
        <v>28955</v>
      </c>
      <c r="U4" s="41" t="n">
        <v>28955</v>
      </c>
      <c r="V4" s="41" t="n">
        <v>28955</v>
      </c>
      <c r="W4" s="42" t="n">
        <v>28955</v>
      </c>
    </row>
    <row r="5" customFormat="false" ht="30" hidden="false" customHeight="true" outlineLevel="0" collapsed="false">
      <c r="A5" s="43" t="s">
        <v>77</v>
      </c>
      <c r="B5" s="25" t="s">
        <v>39</v>
      </c>
      <c r="C5" s="20" t="n">
        <v>100</v>
      </c>
      <c r="D5" s="20" t="n">
        <v>100</v>
      </c>
      <c r="E5" s="20" t="n">
        <v>100</v>
      </c>
      <c r="F5" s="20" t="n">
        <v>100</v>
      </c>
      <c r="G5" s="20" t="n">
        <v>100</v>
      </c>
      <c r="H5" s="20" t="n">
        <v>100</v>
      </c>
      <c r="I5" s="20" t="n">
        <v>100</v>
      </c>
      <c r="J5" s="20" t="n">
        <v>100</v>
      </c>
      <c r="K5" s="20" t="n">
        <v>100</v>
      </c>
      <c r="L5" s="20" t="n">
        <v>100</v>
      </c>
      <c r="M5" s="20" t="n">
        <v>100</v>
      </c>
      <c r="N5" s="20" t="n">
        <v>100</v>
      </c>
      <c r="O5" s="20" t="n">
        <v>100</v>
      </c>
      <c r="P5" s="20" t="n">
        <v>100</v>
      </c>
      <c r="Q5" s="20" t="n">
        <v>100</v>
      </c>
      <c r="R5" s="20" t="n">
        <v>100</v>
      </c>
      <c r="S5" s="20" t="n">
        <v>100</v>
      </c>
      <c r="T5" s="20" t="n">
        <v>100</v>
      </c>
      <c r="U5" s="20" t="n">
        <v>100</v>
      </c>
      <c r="V5" s="20" t="n">
        <v>100</v>
      </c>
      <c r="W5" s="21" t="n">
        <v>100</v>
      </c>
    </row>
    <row r="6" customFormat="false" ht="30" hidden="false" customHeight="true" outlineLevel="0" collapsed="false">
      <c r="A6" s="43"/>
      <c r="B6" s="25" t="s">
        <v>40</v>
      </c>
      <c r="C6" s="20" t="n">
        <v>80</v>
      </c>
      <c r="D6" s="20" t="n">
        <v>80</v>
      </c>
      <c r="E6" s="20" t="n">
        <v>80</v>
      </c>
      <c r="F6" s="20" t="n">
        <v>80</v>
      </c>
      <c r="G6" s="20" t="n">
        <v>80</v>
      </c>
      <c r="H6" s="20" t="n">
        <v>80</v>
      </c>
      <c r="I6" s="20" t="n">
        <v>80</v>
      </c>
      <c r="J6" s="20" t="n">
        <v>80</v>
      </c>
      <c r="K6" s="20" t="n">
        <v>80</v>
      </c>
      <c r="L6" s="20" t="n">
        <v>80</v>
      </c>
      <c r="M6" s="20" t="n">
        <v>80</v>
      </c>
      <c r="N6" s="20" t="n">
        <v>80</v>
      </c>
      <c r="O6" s="20" t="n">
        <v>80</v>
      </c>
      <c r="P6" s="20" t="n">
        <v>80</v>
      </c>
      <c r="Q6" s="20" t="n">
        <v>80</v>
      </c>
      <c r="R6" s="20" t="n">
        <v>80</v>
      </c>
      <c r="S6" s="20" t="n">
        <v>80</v>
      </c>
      <c r="T6" s="20" t="n">
        <v>80</v>
      </c>
      <c r="U6" s="20" t="n">
        <v>80</v>
      </c>
      <c r="V6" s="20" t="n">
        <v>80</v>
      </c>
      <c r="W6" s="21" t="n">
        <v>80</v>
      </c>
    </row>
    <row r="7" customFormat="false" ht="30" hidden="false" customHeight="true" outlineLevel="0" collapsed="false">
      <c r="A7" s="43"/>
      <c r="B7" s="25" t="s">
        <v>41</v>
      </c>
      <c r="C7" s="20" t="n">
        <v>158</v>
      </c>
      <c r="D7" s="20" t="n">
        <v>158</v>
      </c>
      <c r="E7" s="20" t="n">
        <v>158</v>
      </c>
      <c r="F7" s="20" t="n">
        <v>158</v>
      </c>
      <c r="G7" s="20" t="n">
        <v>158</v>
      </c>
      <c r="H7" s="20" t="n">
        <v>158</v>
      </c>
      <c r="I7" s="20" t="n">
        <v>158</v>
      </c>
      <c r="J7" s="20" t="n">
        <v>158</v>
      </c>
      <c r="K7" s="20" t="n">
        <v>158</v>
      </c>
      <c r="L7" s="20" t="n">
        <v>158</v>
      </c>
      <c r="M7" s="20" t="n">
        <v>158</v>
      </c>
      <c r="N7" s="20" t="n">
        <v>158</v>
      </c>
      <c r="O7" s="20" t="n">
        <v>158</v>
      </c>
      <c r="P7" s="20" t="n">
        <v>158</v>
      </c>
      <c r="Q7" s="20" t="n">
        <v>158</v>
      </c>
      <c r="R7" s="20" t="n">
        <v>158</v>
      </c>
      <c r="S7" s="20" t="n">
        <v>158</v>
      </c>
      <c r="T7" s="20" t="n">
        <v>158</v>
      </c>
      <c r="U7" s="20" t="n">
        <v>158</v>
      </c>
      <c r="V7" s="20" t="n">
        <v>158</v>
      </c>
      <c r="W7" s="21" t="n">
        <v>158</v>
      </c>
    </row>
    <row r="8" s="27" customFormat="true" ht="30" hidden="false" customHeight="true" outlineLevel="0" collapsed="false">
      <c r="A8" s="43"/>
      <c r="B8" s="28" t="s">
        <v>42</v>
      </c>
      <c r="C8" s="44" t="n">
        <v>3802</v>
      </c>
      <c r="D8" s="44" t="n">
        <v>3805</v>
      </c>
      <c r="E8" s="44" t="n">
        <v>3802</v>
      </c>
      <c r="F8" s="44" t="n">
        <v>5157</v>
      </c>
      <c r="G8" s="44" t="n">
        <v>4930</v>
      </c>
      <c r="H8" s="44" t="n">
        <v>5157</v>
      </c>
      <c r="I8" s="44" t="n">
        <v>5079</v>
      </c>
      <c r="J8" s="44" t="n">
        <v>5082</v>
      </c>
      <c r="K8" s="44" t="n">
        <v>3802</v>
      </c>
      <c r="L8" s="44" t="n">
        <v>3805</v>
      </c>
      <c r="M8" s="44" t="n">
        <v>3802</v>
      </c>
      <c r="N8" s="44" t="n">
        <v>3190</v>
      </c>
      <c r="O8" s="44" t="n">
        <v>3542</v>
      </c>
      <c r="P8" s="44" t="n">
        <v>3088</v>
      </c>
      <c r="Q8" s="44" t="n">
        <v>3440</v>
      </c>
      <c r="R8" s="44" t="n">
        <v>3468</v>
      </c>
      <c r="S8" s="44" t="n">
        <v>3132</v>
      </c>
      <c r="T8" s="44" t="n">
        <v>3220</v>
      </c>
      <c r="U8" s="44" t="n">
        <v>4470</v>
      </c>
      <c r="V8" s="44" t="n">
        <v>4422</v>
      </c>
      <c r="W8" s="45" t="n">
        <v>4559</v>
      </c>
    </row>
    <row r="9" customFormat="false" ht="30" hidden="false" customHeight="true" outlineLevel="0" collapsed="false">
      <c r="A9" s="43"/>
      <c r="B9" s="25" t="s">
        <v>43</v>
      </c>
      <c r="C9" s="20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1" t="n">
        <v>150</v>
      </c>
    </row>
    <row r="10" customFormat="false" ht="30" hidden="false" customHeight="true" outlineLevel="0" collapsed="false">
      <c r="A10" s="43"/>
      <c r="B10" s="25" t="s">
        <v>44</v>
      </c>
      <c r="C10" s="20" t="n">
        <v>350</v>
      </c>
      <c r="D10" s="20" t="n">
        <v>350</v>
      </c>
      <c r="E10" s="20" t="n">
        <v>350</v>
      </c>
      <c r="F10" s="20" t="n">
        <v>350</v>
      </c>
      <c r="G10" s="20" t="n">
        <v>350</v>
      </c>
      <c r="H10" s="20" t="n">
        <v>350</v>
      </c>
      <c r="I10" s="20" t="n">
        <v>350</v>
      </c>
      <c r="J10" s="20" t="n">
        <v>350</v>
      </c>
      <c r="K10" s="20" t="n">
        <v>350</v>
      </c>
      <c r="L10" s="20" t="n">
        <v>350</v>
      </c>
      <c r="M10" s="20" t="n">
        <v>350</v>
      </c>
      <c r="N10" s="20" t="n">
        <v>350</v>
      </c>
      <c r="O10" s="20" t="n">
        <v>350</v>
      </c>
      <c r="P10" s="20" t="n">
        <v>350</v>
      </c>
      <c r="Q10" s="20" t="n">
        <v>350</v>
      </c>
      <c r="R10" s="20" t="n">
        <v>350</v>
      </c>
      <c r="S10" s="20" t="n">
        <v>350</v>
      </c>
      <c r="T10" s="20" t="n">
        <v>350</v>
      </c>
      <c r="U10" s="20" t="n">
        <v>350</v>
      </c>
      <c r="V10" s="20" t="n">
        <v>350</v>
      </c>
      <c r="W10" s="21" t="n">
        <v>350</v>
      </c>
    </row>
    <row r="11" customFormat="false" ht="30" hidden="false" customHeight="true" outlineLevel="0" collapsed="false">
      <c r="A11" s="43"/>
      <c r="B11" s="31" t="s">
        <v>46</v>
      </c>
      <c r="C11" s="20" t="n">
        <v>700</v>
      </c>
      <c r="D11" s="20" t="n">
        <v>700</v>
      </c>
      <c r="E11" s="20" t="n">
        <v>700</v>
      </c>
      <c r="F11" s="20" t="n">
        <v>700</v>
      </c>
      <c r="G11" s="20" t="n">
        <v>700</v>
      </c>
      <c r="H11" s="20" t="n">
        <v>700</v>
      </c>
      <c r="I11" s="20" t="n">
        <v>700</v>
      </c>
      <c r="J11" s="20" t="n">
        <v>700</v>
      </c>
      <c r="K11" s="20" t="n">
        <v>700</v>
      </c>
      <c r="L11" s="20" t="n">
        <v>700</v>
      </c>
      <c r="M11" s="20" t="n">
        <v>700</v>
      </c>
      <c r="N11" s="20" t="n">
        <v>700</v>
      </c>
      <c r="O11" s="20" t="n">
        <v>700</v>
      </c>
      <c r="P11" s="20" t="n">
        <v>700</v>
      </c>
      <c r="Q11" s="20" t="n">
        <v>700</v>
      </c>
      <c r="R11" s="20" t="n">
        <v>700</v>
      </c>
      <c r="S11" s="20" t="n">
        <v>700</v>
      </c>
      <c r="T11" s="20" t="n">
        <v>700</v>
      </c>
      <c r="U11" s="20" t="n">
        <v>700</v>
      </c>
      <c r="V11" s="20" t="n">
        <v>700</v>
      </c>
      <c r="W11" s="21" t="n">
        <v>700</v>
      </c>
    </row>
    <row r="12" customFormat="false" ht="30" hidden="false" customHeight="true" outlineLevel="0" collapsed="false">
      <c r="A12" s="43"/>
      <c r="B12" s="25" t="s">
        <v>78</v>
      </c>
      <c r="C12" s="20" t="n">
        <v>1800</v>
      </c>
      <c r="D12" s="20" t="n">
        <v>1800</v>
      </c>
      <c r="E12" s="20" t="n">
        <v>1800</v>
      </c>
      <c r="F12" s="20" t="n">
        <v>1800</v>
      </c>
      <c r="G12" s="20" t="n">
        <v>1800</v>
      </c>
      <c r="H12" s="20" t="n">
        <v>1800</v>
      </c>
      <c r="I12" s="20" t="n">
        <v>1800</v>
      </c>
      <c r="J12" s="20" t="n">
        <v>1800</v>
      </c>
      <c r="K12" s="20" t="n">
        <v>1800</v>
      </c>
      <c r="L12" s="20" t="n">
        <v>1800</v>
      </c>
      <c r="M12" s="20" t="n">
        <v>1800</v>
      </c>
      <c r="N12" s="20" t="n">
        <v>1800</v>
      </c>
      <c r="O12" s="20" t="n">
        <v>1800</v>
      </c>
      <c r="P12" s="20" t="n">
        <v>1800</v>
      </c>
      <c r="Q12" s="20" t="n">
        <v>1800</v>
      </c>
      <c r="R12" s="20" t="n">
        <v>1800</v>
      </c>
      <c r="S12" s="20" t="n">
        <v>1800</v>
      </c>
      <c r="T12" s="20" t="n">
        <v>1800</v>
      </c>
      <c r="U12" s="20" t="n">
        <v>1800</v>
      </c>
      <c r="V12" s="20" t="n">
        <v>1800</v>
      </c>
      <c r="W12" s="21" t="n">
        <v>1800</v>
      </c>
    </row>
    <row r="13" customFormat="false" ht="30" hidden="false" customHeight="true" outlineLevel="0" collapsed="false">
      <c r="A13" s="43"/>
      <c r="B13" s="46" t="s">
        <v>50</v>
      </c>
      <c r="C13" s="47" t="n">
        <f aca="false">SUM(C4:C12)</f>
        <v>36095</v>
      </c>
      <c r="D13" s="47" t="n">
        <f aca="false">SUM(D4:D12)</f>
        <v>36098</v>
      </c>
      <c r="E13" s="47" t="n">
        <f aca="false">SUM(E4:E12)</f>
        <v>36095</v>
      </c>
      <c r="F13" s="47" t="n">
        <f aca="false">SUM(F4:F12)</f>
        <v>37450</v>
      </c>
      <c r="G13" s="47" t="n">
        <f aca="false">SUM(G4:G12)</f>
        <v>37223</v>
      </c>
      <c r="H13" s="47" t="n">
        <f aca="false">SUM(H4:H12)</f>
        <v>37450</v>
      </c>
      <c r="I13" s="47" t="n">
        <f aca="false">SUM(I4:I12)</f>
        <v>37372</v>
      </c>
      <c r="J13" s="47" t="n">
        <f aca="false">SUM(J4:J12)</f>
        <v>37375</v>
      </c>
      <c r="K13" s="47" t="n">
        <f aca="false">SUM(K4:K12)</f>
        <v>36095</v>
      </c>
      <c r="L13" s="47" t="n">
        <f aca="false">SUM(L4:L12)</f>
        <v>36098</v>
      </c>
      <c r="M13" s="47" t="n">
        <f aca="false">SUM(M4:M12)</f>
        <v>36095</v>
      </c>
      <c r="N13" s="47" t="n">
        <f aca="false">SUM(N4:N12)</f>
        <v>35483</v>
      </c>
      <c r="O13" s="47" t="n">
        <f aca="false">SUM(O4:O12)</f>
        <v>35835</v>
      </c>
      <c r="P13" s="47" t="n">
        <f aca="false">SUM(P4:P12)</f>
        <v>35381</v>
      </c>
      <c r="Q13" s="47" t="n">
        <f aca="false">SUM(Q4:Q12)</f>
        <v>35733</v>
      </c>
      <c r="R13" s="47" t="n">
        <f aca="false">SUM(R4:R12)</f>
        <v>35761</v>
      </c>
      <c r="S13" s="47" t="n">
        <f aca="false">SUM(S4:S12)</f>
        <v>35425</v>
      </c>
      <c r="T13" s="47" t="n">
        <f aca="false">SUM(T4:T12)</f>
        <v>35513</v>
      </c>
      <c r="U13" s="47" t="n">
        <f aca="false">SUM(U4:U12)</f>
        <v>36763</v>
      </c>
      <c r="V13" s="47" t="n">
        <f aca="false">SUM(V4:V12)</f>
        <v>36715</v>
      </c>
      <c r="W13" s="48" t="n">
        <f aca="false">SUM(W4:W12)</f>
        <v>36852</v>
      </c>
    </row>
    <row r="14" customFormat="false" ht="30" hidden="false" customHeight="true" outlineLevel="0" collapsed="false">
      <c r="A14" s="49"/>
      <c r="B14" s="49"/>
    </row>
  </sheetData>
  <mergeCells count="9">
    <mergeCell ref="A1:W1"/>
    <mergeCell ref="A2:B2"/>
    <mergeCell ref="C2:M2"/>
    <mergeCell ref="N2:T2"/>
    <mergeCell ref="U2:W2"/>
    <mergeCell ref="A3:B3"/>
    <mergeCell ref="A4:B4"/>
    <mergeCell ref="A5:A13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5:03:44Z</dcterms:created>
  <dc:creator>user</dc:creator>
  <dc:description/>
  <dc:language>en-US</dc:language>
  <cp:lastModifiedBy>User</cp:lastModifiedBy>
  <cp:lastPrinted>2014-08-12T02:19:54Z</cp:lastPrinted>
  <dcterms:modified xsi:type="dcterms:W3CDTF">2014-08-20T06:52:02Z</dcterms:modified>
  <cp:revision>0</cp:revision>
  <dc:subject/>
  <dc:title/>
</cp:coreProperties>
</file>