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公告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7">
  <si>
    <r>
      <rPr>
        <b val="true"/>
        <sz val="15"/>
        <color rgb="FF000000"/>
        <rFont val="Noto Sans"/>
        <family val="2"/>
      </rPr>
      <t xml:space="preserve">六和高中</t>
    </r>
    <r>
      <rPr>
        <b val="true"/>
        <sz val="15"/>
        <color rgb="FF000000"/>
        <rFont val="標楷體"/>
        <family val="4"/>
        <charset val="136"/>
      </rPr>
      <t xml:space="preserve">103</t>
    </r>
    <r>
      <rPr>
        <b val="true"/>
        <sz val="15"/>
        <color rgb="FF000000"/>
        <rFont val="Noto Sans"/>
        <family val="2"/>
      </rPr>
      <t xml:space="preserve">學年度</t>
    </r>
    <r>
      <rPr>
        <b val="true"/>
        <sz val="15"/>
        <color rgb="FFFF0000"/>
        <rFont val="Noto Sans"/>
        <family val="2"/>
      </rPr>
      <t xml:space="preserve"> 暑期 </t>
    </r>
    <r>
      <rPr>
        <b val="true"/>
        <sz val="15"/>
        <color rgb="FF000000"/>
        <rFont val="Noto Sans"/>
        <family val="2"/>
      </rPr>
      <t xml:space="preserve">免上輔導課名單 </t>
    </r>
    <r>
      <rPr>
        <b val="true"/>
        <sz val="15"/>
        <color rgb="FF000000"/>
        <rFont val="標楷體"/>
        <family val="4"/>
        <charset val="136"/>
      </rPr>
      <t xml:space="preserve">103.7.21~8.22 </t>
    </r>
  </si>
  <si>
    <t xml:space="preserve">班級</t>
  </si>
  <si>
    <t xml:space="preserve">姓名</t>
  </si>
  <si>
    <t xml:space="preserve">座號</t>
  </si>
  <si>
    <t xml:space="preserve">不參加天數</t>
  </si>
  <si>
    <t xml:space="preserve">備註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b val="true"/>
        <sz val="11"/>
        <color rgb="FF0066CC"/>
        <rFont val="Noto Sans"/>
        <family val="2"/>
      </rPr>
      <t xml:space="preserve">機</t>
    </r>
    <r>
      <rPr>
        <b val="true"/>
        <sz val="11"/>
        <color rgb="FF0066CC"/>
        <rFont val="新細明體"/>
        <family val="1"/>
        <charset val="136"/>
      </rPr>
      <t xml:space="preserve">201</t>
    </r>
  </si>
  <si>
    <r>
      <rPr>
        <sz val="12"/>
        <color rgb="FFFF6600"/>
        <rFont val="標楷體"/>
        <family val="4"/>
        <charset val="136"/>
      </rPr>
      <t xml:space="preserve">7/30-8/1</t>
    </r>
    <r>
      <rPr>
        <sz val="12"/>
        <color rgb="FFFF6600"/>
        <rFont val="Noto Sans"/>
        <family val="2"/>
      </rPr>
      <t xml:space="preserve">不參加</t>
    </r>
  </si>
  <si>
    <r>
      <rPr>
        <sz val="12"/>
        <color rgb="FFFF6600"/>
        <rFont val="標楷體"/>
        <family val="4"/>
        <charset val="136"/>
      </rPr>
      <t xml:space="preserve">8/7 ~ 8/22</t>
    </r>
    <r>
      <rPr>
        <sz val="12"/>
        <color rgb="FFFF6600"/>
        <rFont val="Noto Sans"/>
        <family val="2"/>
      </rPr>
      <t xml:space="preserve">不參加</t>
    </r>
  </si>
  <si>
    <t xml:space="preserve">Ï</t>
  </si>
  <si>
    <r>
      <rPr>
        <sz val="12"/>
        <color rgb="FFFF6600"/>
        <rFont val="標楷體"/>
        <family val="4"/>
        <charset val="136"/>
      </rPr>
      <t xml:space="preserve">8/6-8/22</t>
    </r>
    <r>
      <rPr>
        <sz val="12"/>
        <color rgb="FFFF6600"/>
        <rFont val="Noto Sans"/>
        <family val="2"/>
      </rPr>
      <t xml:space="preserve">不參加</t>
    </r>
    <r>
      <rPr>
        <sz val="12"/>
        <color rgb="FFFF6600"/>
        <rFont val="標楷體"/>
        <family val="4"/>
        <charset val="136"/>
      </rPr>
      <t xml:space="preserve">(</t>
    </r>
    <r>
      <rPr>
        <sz val="12"/>
        <color rgb="FFFF6600"/>
        <rFont val="Noto Sans"/>
        <family val="2"/>
      </rPr>
      <t xml:space="preserve">共</t>
    </r>
    <r>
      <rPr>
        <sz val="12"/>
        <color rgb="FFFF6600"/>
        <rFont val="標楷體"/>
        <family val="4"/>
        <charset val="136"/>
      </rPr>
      <t xml:space="preserve">13</t>
    </r>
    <r>
      <rPr>
        <sz val="12"/>
        <color rgb="FFFF6600"/>
        <rFont val="Noto Sans"/>
        <family val="2"/>
      </rPr>
      <t xml:space="preserve">天</t>
    </r>
    <r>
      <rPr>
        <sz val="12"/>
        <color rgb="FFFF6600"/>
        <rFont val="標楷體"/>
        <family val="4"/>
        <charset val="136"/>
      </rPr>
      <t xml:space="preserve">)</t>
    </r>
  </si>
  <si>
    <r>
      <rPr>
        <b val="true"/>
        <sz val="11"/>
        <color rgb="FF008000"/>
        <rFont val="Noto Sans"/>
        <family val="2"/>
      </rPr>
      <t xml:space="preserve">機</t>
    </r>
    <r>
      <rPr>
        <b val="true"/>
        <sz val="11"/>
        <color rgb="FF008000"/>
        <rFont val="新細明體"/>
        <family val="1"/>
        <charset val="136"/>
      </rPr>
      <t xml:space="preserve">202</t>
    </r>
  </si>
  <si>
    <r>
      <rPr>
        <sz val="12"/>
        <color rgb="FFFF6600"/>
        <rFont val="標楷體"/>
        <family val="4"/>
        <charset val="136"/>
      </rPr>
      <t xml:space="preserve">7/23.24.25.28</t>
    </r>
    <r>
      <rPr>
        <sz val="12"/>
        <color rgb="FFFF6600"/>
        <rFont val="Noto Sans"/>
        <family val="2"/>
      </rPr>
      <t xml:space="preserve">不參加</t>
    </r>
    <r>
      <rPr>
        <sz val="12"/>
        <color rgb="FFFF6600"/>
        <rFont val="標楷體"/>
        <family val="4"/>
        <charset val="136"/>
      </rPr>
      <t xml:space="preserve">(</t>
    </r>
    <r>
      <rPr>
        <sz val="12"/>
        <color rgb="FFFF6600"/>
        <rFont val="Noto Sans"/>
        <family val="2"/>
      </rPr>
      <t xml:space="preserve">共</t>
    </r>
    <r>
      <rPr>
        <sz val="12"/>
        <color rgb="FFFF6600"/>
        <rFont val="標楷體"/>
        <family val="4"/>
        <charset val="136"/>
      </rPr>
      <t xml:space="preserve">4</t>
    </r>
    <r>
      <rPr>
        <sz val="12"/>
        <color rgb="FFFF6600"/>
        <rFont val="Noto Sans"/>
        <family val="2"/>
      </rPr>
      <t xml:space="preserve">天</t>
    </r>
    <r>
      <rPr>
        <sz val="12"/>
        <color rgb="FFFF66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01</t>
    </r>
  </si>
  <si>
    <r>
      <rPr>
        <sz val="12"/>
        <color rgb="FFFF6600"/>
        <rFont val="標楷體"/>
        <family val="4"/>
        <charset val="136"/>
      </rPr>
      <t xml:space="preserve">8/4-8/8</t>
    </r>
    <r>
      <rPr>
        <sz val="12"/>
        <color rgb="FFFF6600"/>
        <rFont val="Noto Sans"/>
        <family val="2"/>
      </rPr>
      <t xml:space="preserve">，</t>
    </r>
    <r>
      <rPr>
        <sz val="12"/>
        <color rgb="FFFF6600"/>
        <rFont val="標楷體"/>
        <family val="4"/>
        <charset val="136"/>
      </rPr>
      <t xml:space="preserve">8/22(</t>
    </r>
    <r>
      <rPr>
        <sz val="12"/>
        <color rgb="FFFF6600"/>
        <rFont val="Noto Sans"/>
        <family val="2"/>
      </rPr>
      <t xml:space="preserve">共</t>
    </r>
    <r>
      <rPr>
        <sz val="12"/>
        <color rgb="FFFF6600"/>
        <rFont val="標楷體"/>
        <family val="4"/>
        <charset val="136"/>
      </rPr>
      <t xml:space="preserve">6</t>
    </r>
    <r>
      <rPr>
        <sz val="12"/>
        <color rgb="FFFF6600"/>
        <rFont val="Noto Sans"/>
        <family val="2"/>
      </rPr>
      <t xml:space="preserve">天</t>
    </r>
    <r>
      <rPr>
        <sz val="12"/>
        <color rgb="FFFF6600"/>
        <rFont val="標楷體"/>
        <family val="4"/>
        <charset val="136"/>
      </rPr>
      <t xml:space="preserve">)</t>
    </r>
  </si>
  <si>
    <r>
      <rPr>
        <b val="true"/>
        <sz val="11"/>
        <color rgb="FF008000"/>
        <rFont val="Noto Sans"/>
        <family val="2"/>
      </rPr>
      <t xml:space="preserve">日</t>
    </r>
    <r>
      <rPr>
        <b val="true"/>
        <sz val="11"/>
        <color rgb="FF008000"/>
        <rFont val="新細明體"/>
        <family val="1"/>
        <charset val="136"/>
      </rPr>
      <t xml:space="preserve">201</t>
    </r>
  </si>
  <si>
    <r>
      <rPr>
        <sz val="12"/>
        <color rgb="FFFF6600"/>
        <rFont val="標楷體"/>
        <family val="4"/>
        <charset val="136"/>
      </rPr>
      <t xml:space="preserve">8/5-8/22</t>
    </r>
    <r>
      <rPr>
        <sz val="12"/>
        <color rgb="FFFF6600"/>
        <rFont val="Noto Sans"/>
        <family val="2"/>
      </rPr>
      <t xml:space="preserve">不參加</t>
    </r>
    <r>
      <rPr>
        <sz val="12"/>
        <color rgb="FFFF6600"/>
        <rFont val="標楷體"/>
        <family val="4"/>
        <charset val="136"/>
      </rPr>
      <t xml:space="preserve">(</t>
    </r>
    <r>
      <rPr>
        <sz val="12"/>
        <color rgb="FFFF6600"/>
        <rFont val="Noto Sans"/>
        <family val="2"/>
      </rPr>
      <t xml:space="preserve">共</t>
    </r>
    <r>
      <rPr>
        <sz val="12"/>
        <color rgb="FFFF6600"/>
        <rFont val="標楷體"/>
        <family val="4"/>
        <charset val="136"/>
      </rPr>
      <t xml:space="preserve">14</t>
    </r>
    <r>
      <rPr>
        <sz val="12"/>
        <color rgb="FFFF6600"/>
        <rFont val="Noto Sans"/>
        <family val="2"/>
      </rPr>
      <t xml:space="preserve">天</t>
    </r>
    <r>
      <rPr>
        <sz val="12"/>
        <color rgb="FFFF6600"/>
        <rFont val="標楷體"/>
        <family val="4"/>
        <charset val="136"/>
      </rPr>
      <t xml:space="preserve">)</t>
    </r>
  </si>
  <si>
    <r>
      <rPr>
        <b val="true"/>
        <sz val="11"/>
        <color rgb="FF0066CC"/>
        <rFont val="Noto Sans"/>
        <family val="2"/>
      </rPr>
      <t xml:space="preserve">英</t>
    </r>
    <r>
      <rPr>
        <b val="true"/>
        <sz val="11"/>
        <color rgb="FF0066CC"/>
        <rFont val="新細明體"/>
        <family val="1"/>
        <charset val="136"/>
      </rPr>
      <t xml:space="preserve">201</t>
    </r>
  </si>
  <si>
    <r>
      <rPr>
        <sz val="12"/>
        <color rgb="FFFF6600"/>
        <rFont val="標楷體"/>
        <family val="4"/>
        <charset val="136"/>
      </rPr>
      <t xml:space="preserve">7/28-8/5</t>
    </r>
    <r>
      <rPr>
        <sz val="12"/>
        <color rgb="FFFF6600"/>
        <rFont val="Noto Sans"/>
        <family val="2"/>
      </rPr>
      <t xml:space="preserve">不參加</t>
    </r>
    <r>
      <rPr>
        <sz val="12"/>
        <color rgb="FFFF6600"/>
        <rFont val="標楷體"/>
        <family val="4"/>
        <charset val="136"/>
      </rPr>
      <t xml:space="preserve">(</t>
    </r>
    <r>
      <rPr>
        <sz val="12"/>
        <color rgb="FFFF6600"/>
        <rFont val="Noto Sans"/>
        <family val="2"/>
      </rPr>
      <t xml:space="preserve">共</t>
    </r>
    <r>
      <rPr>
        <sz val="12"/>
        <color rgb="FFFF6600"/>
        <rFont val="標楷體"/>
        <family val="4"/>
        <charset val="136"/>
      </rPr>
      <t xml:space="preserve">7</t>
    </r>
    <r>
      <rPr>
        <sz val="12"/>
        <color rgb="FFFF6600"/>
        <rFont val="Noto Sans"/>
        <family val="2"/>
      </rPr>
      <t xml:space="preserve">天</t>
    </r>
    <r>
      <rPr>
        <sz val="12"/>
        <color rgb="FFFF6600"/>
        <rFont val="標楷體"/>
        <family val="4"/>
        <charset val="136"/>
      </rPr>
      <t xml:space="preserve">)</t>
    </r>
  </si>
  <si>
    <r>
      <rPr>
        <b val="true"/>
        <sz val="11"/>
        <color rgb="FF008000"/>
        <rFont val="Noto Sans"/>
        <family val="2"/>
      </rPr>
      <t xml:space="preserve">普</t>
    </r>
    <r>
      <rPr>
        <b val="true"/>
        <sz val="11"/>
        <color rgb="FF008000"/>
        <rFont val="新細明體"/>
        <family val="1"/>
        <charset val="136"/>
      </rPr>
      <t xml:space="preserve">201</t>
    </r>
  </si>
  <si>
    <r>
      <rPr>
        <sz val="12"/>
        <color rgb="FFFF6600"/>
        <rFont val="標楷體"/>
        <family val="4"/>
        <charset val="136"/>
      </rPr>
      <t xml:space="preserve">7/25-8/1</t>
    </r>
    <r>
      <rPr>
        <sz val="12"/>
        <color rgb="FFFF6600"/>
        <rFont val="Noto Sans"/>
        <family val="2"/>
      </rPr>
      <t xml:space="preserve">不參加</t>
    </r>
    <r>
      <rPr>
        <sz val="12"/>
        <color rgb="FFFF6600"/>
        <rFont val="標楷體"/>
        <family val="4"/>
        <charset val="136"/>
      </rPr>
      <t xml:space="preserve">(</t>
    </r>
    <r>
      <rPr>
        <sz val="12"/>
        <color rgb="FFFF6600"/>
        <rFont val="Noto Sans"/>
        <family val="2"/>
      </rPr>
      <t xml:space="preserve">共</t>
    </r>
    <r>
      <rPr>
        <sz val="12"/>
        <color rgb="FFFF6600"/>
        <rFont val="標楷體"/>
        <family val="4"/>
        <charset val="136"/>
      </rPr>
      <t xml:space="preserve">6</t>
    </r>
    <r>
      <rPr>
        <sz val="12"/>
        <color rgb="FFFF6600"/>
        <rFont val="Noto Sans"/>
        <family val="2"/>
      </rPr>
      <t xml:space="preserve">天</t>
    </r>
    <r>
      <rPr>
        <sz val="12"/>
        <color rgb="FFFF6600"/>
        <rFont val="標楷體"/>
        <family val="4"/>
        <charset val="136"/>
      </rPr>
      <t xml:space="preserve">)</t>
    </r>
  </si>
  <si>
    <r>
      <rPr>
        <b val="true"/>
        <sz val="11"/>
        <color rgb="FF0066CC"/>
        <rFont val="Noto Sans"/>
        <family val="2"/>
      </rPr>
      <t xml:space="preserve">普</t>
    </r>
    <r>
      <rPr>
        <b val="true"/>
        <sz val="11"/>
        <color rgb="FF0066CC"/>
        <rFont val="新細明體"/>
        <family val="1"/>
        <charset val="136"/>
      </rPr>
      <t xml:space="preserve">203</t>
    </r>
  </si>
  <si>
    <r>
      <rPr>
        <sz val="12"/>
        <color rgb="FFFF6600"/>
        <rFont val="標楷體"/>
        <family val="4"/>
        <charset val="136"/>
      </rPr>
      <t xml:space="preserve">7/21-7/31</t>
    </r>
    <r>
      <rPr>
        <sz val="12"/>
        <color rgb="FFFF6600"/>
        <rFont val="Noto Sans"/>
        <family val="2"/>
      </rPr>
      <t xml:space="preserve">不參加</t>
    </r>
    <r>
      <rPr>
        <sz val="12"/>
        <color rgb="FFFF6600"/>
        <rFont val="標楷體"/>
        <family val="4"/>
        <charset val="136"/>
      </rPr>
      <t xml:space="preserve">(</t>
    </r>
    <r>
      <rPr>
        <sz val="12"/>
        <color rgb="FFFF6600"/>
        <rFont val="Noto Sans"/>
        <family val="2"/>
      </rPr>
      <t xml:space="preserve">共</t>
    </r>
    <r>
      <rPr>
        <sz val="12"/>
        <color rgb="FFFF6600"/>
        <rFont val="標楷體"/>
        <family val="4"/>
        <charset val="136"/>
      </rPr>
      <t xml:space="preserve">9</t>
    </r>
    <r>
      <rPr>
        <sz val="12"/>
        <color rgb="FFFF6600"/>
        <rFont val="Noto Sans"/>
        <family val="2"/>
      </rPr>
      <t xml:space="preserve">天</t>
    </r>
    <r>
      <rPr>
        <sz val="12"/>
        <color rgb="FFFF6600"/>
        <rFont val="標楷體"/>
        <family val="4"/>
        <charset val="136"/>
      </rPr>
      <t xml:space="preserve">)</t>
    </r>
  </si>
  <si>
    <r>
      <rPr>
        <sz val="12"/>
        <color rgb="FFFF6600"/>
        <rFont val="標楷體"/>
        <family val="4"/>
        <charset val="136"/>
      </rPr>
      <t xml:space="preserve">8/4-22</t>
    </r>
    <r>
      <rPr>
        <sz val="12"/>
        <color rgb="FFFF6600"/>
        <rFont val="Noto Sans"/>
        <family val="2"/>
      </rPr>
      <t xml:space="preserve">不參加</t>
    </r>
    <r>
      <rPr>
        <sz val="12"/>
        <color rgb="FFFF6600"/>
        <rFont val="標楷體"/>
        <family val="4"/>
        <charset val="136"/>
      </rPr>
      <t xml:space="preserve">(</t>
    </r>
    <r>
      <rPr>
        <sz val="12"/>
        <color rgb="FFFF6600"/>
        <rFont val="Noto Sans"/>
        <family val="2"/>
      </rPr>
      <t xml:space="preserve">共</t>
    </r>
    <r>
      <rPr>
        <sz val="12"/>
        <color rgb="FFFF6600"/>
        <rFont val="標楷體"/>
        <family val="4"/>
        <charset val="136"/>
      </rPr>
      <t xml:space="preserve">3</t>
    </r>
    <r>
      <rPr>
        <sz val="12"/>
        <color rgb="FFFF6600"/>
        <rFont val="Noto Sans"/>
        <family val="2"/>
      </rPr>
      <t xml:space="preserve">週</t>
    </r>
    <r>
      <rPr>
        <sz val="12"/>
        <color rgb="FFFF6600"/>
        <rFont val="標楷體"/>
        <family val="4"/>
        <charset val="136"/>
      </rPr>
      <t xml:space="preserve">)</t>
    </r>
  </si>
  <si>
    <r>
      <rPr>
        <sz val="12"/>
        <color rgb="FFFF6600"/>
        <rFont val="標楷體"/>
        <family val="4"/>
        <charset val="136"/>
      </rPr>
      <t xml:space="preserve">8/12-8/20</t>
    </r>
    <r>
      <rPr>
        <sz val="12"/>
        <color rgb="FFFF6600"/>
        <rFont val="Noto Sans"/>
        <family val="2"/>
      </rPr>
      <t xml:space="preserve">不參加</t>
    </r>
    <r>
      <rPr>
        <sz val="12"/>
        <color rgb="FFFF6600"/>
        <rFont val="標楷體"/>
        <family val="4"/>
        <charset val="136"/>
      </rPr>
      <t xml:space="preserve">(</t>
    </r>
    <r>
      <rPr>
        <sz val="12"/>
        <color rgb="FFFF6600"/>
        <rFont val="Noto Sans"/>
        <family val="2"/>
      </rPr>
      <t xml:space="preserve">共</t>
    </r>
    <r>
      <rPr>
        <sz val="12"/>
        <color rgb="FFFF6600"/>
        <rFont val="標楷體"/>
        <family val="4"/>
        <charset val="136"/>
      </rPr>
      <t xml:space="preserve">7</t>
    </r>
    <r>
      <rPr>
        <sz val="12"/>
        <color rgb="FFFF6600"/>
        <rFont val="Noto Sans"/>
        <family val="2"/>
      </rPr>
      <t xml:space="preserve">天</t>
    </r>
    <r>
      <rPr>
        <sz val="12"/>
        <color rgb="FFFF6600"/>
        <rFont val="標楷體"/>
        <family val="4"/>
        <charset val="136"/>
      </rPr>
      <t xml:space="preserve">)</t>
    </r>
  </si>
  <si>
    <r>
      <rPr>
        <b val="true"/>
        <sz val="11"/>
        <color rgb="FF008000"/>
        <rFont val="Noto Sans"/>
        <family val="2"/>
      </rPr>
      <t xml:space="preserve">普</t>
    </r>
    <r>
      <rPr>
        <b val="true"/>
        <sz val="11"/>
        <color rgb="FF008000"/>
        <rFont val="新細明體"/>
        <family val="1"/>
        <charset val="136"/>
      </rPr>
      <t xml:space="preserve">204</t>
    </r>
  </si>
  <si>
    <r>
      <rPr>
        <b val="true"/>
        <sz val="11"/>
        <color rgb="FF0066CC"/>
        <rFont val="Noto Sans"/>
        <family val="2"/>
      </rPr>
      <t xml:space="preserve">資</t>
    </r>
    <r>
      <rPr>
        <b val="true"/>
        <sz val="11"/>
        <color rgb="FF0066CC"/>
        <rFont val="新細明體"/>
        <family val="1"/>
        <charset val="136"/>
      </rPr>
      <t xml:space="preserve">301</t>
    </r>
  </si>
  <si>
    <r>
      <rPr>
        <sz val="12"/>
        <color rgb="FFFF6600"/>
        <rFont val="標楷體"/>
        <family val="4"/>
        <charset val="136"/>
      </rPr>
      <t xml:space="preserve">7/14-7/18</t>
    </r>
    <r>
      <rPr>
        <sz val="12"/>
        <color rgb="FFFF6600"/>
        <rFont val="Noto Sans"/>
        <family val="2"/>
      </rPr>
      <t xml:space="preserve">不參加</t>
    </r>
    <r>
      <rPr>
        <sz val="12"/>
        <color rgb="FFFF6600"/>
        <rFont val="標楷體"/>
        <family val="4"/>
        <charset val="136"/>
      </rPr>
      <t xml:space="preserve">(</t>
    </r>
    <r>
      <rPr>
        <sz val="12"/>
        <color rgb="FFFF6600"/>
        <rFont val="Noto Sans"/>
        <family val="2"/>
      </rPr>
      <t xml:space="preserve">第</t>
    </r>
    <r>
      <rPr>
        <sz val="12"/>
        <color rgb="FFFF6600"/>
        <rFont val="標楷體"/>
        <family val="4"/>
        <charset val="136"/>
      </rPr>
      <t xml:space="preserve">0</t>
    </r>
    <r>
      <rPr>
        <sz val="12"/>
        <color rgb="FFFF6600"/>
        <rFont val="Noto Sans"/>
        <family val="2"/>
      </rPr>
      <t xml:space="preserve">週</t>
    </r>
    <r>
      <rPr>
        <sz val="12"/>
        <color rgb="FFFF6600"/>
        <rFont val="標楷體"/>
        <family val="4"/>
        <charset val="136"/>
      </rPr>
      <t xml:space="preserve">)</t>
    </r>
  </si>
  <si>
    <r>
      <rPr>
        <sz val="12"/>
        <color rgb="FFFF6600"/>
        <rFont val="標楷體"/>
        <family val="4"/>
        <charset val="136"/>
      </rPr>
      <t xml:space="preserve">7/25-8/22</t>
    </r>
    <r>
      <rPr>
        <sz val="12"/>
        <color rgb="FFFF6600"/>
        <rFont val="Noto Sans"/>
        <family val="2"/>
      </rPr>
      <t xml:space="preserve">不參加</t>
    </r>
    <r>
      <rPr>
        <sz val="12"/>
        <color rgb="FFFF6600"/>
        <rFont val="標楷體"/>
        <family val="4"/>
        <charset val="136"/>
      </rPr>
      <t xml:space="preserve">(</t>
    </r>
    <r>
      <rPr>
        <sz val="12"/>
        <color rgb="FFFF6600"/>
        <rFont val="Noto Sans"/>
        <family val="2"/>
      </rPr>
      <t xml:space="preserve">共</t>
    </r>
    <r>
      <rPr>
        <sz val="12"/>
        <color rgb="FFFF6600"/>
        <rFont val="標楷體"/>
        <family val="4"/>
        <charset val="136"/>
      </rPr>
      <t xml:space="preserve">21</t>
    </r>
    <r>
      <rPr>
        <sz val="12"/>
        <color rgb="FFFF6600"/>
        <rFont val="Noto Sans"/>
        <family val="2"/>
      </rPr>
      <t xml:space="preserve">天</t>
    </r>
    <r>
      <rPr>
        <sz val="12"/>
        <color rgb="FFFF6600"/>
        <rFont val="標楷體"/>
        <family val="4"/>
        <charset val="136"/>
      </rPr>
      <t xml:space="preserve">)</t>
    </r>
  </si>
  <si>
    <r>
      <rPr>
        <sz val="12"/>
        <color rgb="FFFF6600"/>
        <rFont val="標楷體"/>
        <family val="4"/>
        <charset val="136"/>
      </rPr>
      <t xml:space="preserve">7/14-25</t>
    </r>
    <r>
      <rPr>
        <sz val="12"/>
        <color rgb="FFFF6600"/>
        <rFont val="Noto Sans"/>
        <family val="2"/>
      </rPr>
      <t xml:space="preserve">不參加</t>
    </r>
    <r>
      <rPr>
        <sz val="12"/>
        <color rgb="FFFF6600"/>
        <rFont val="標楷體"/>
        <family val="4"/>
        <charset val="136"/>
      </rPr>
      <t xml:space="preserve">(0-1</t>
    </r>
    <r>
      <rPr>
        <sz val="12"/>
        <color rgb="FFFF6600"/>
        <rFont val="Noto Sans"/>
        <family val="2"/>
      </rPr>
      <t xml:space="preserve">週</t>
    </r>
    <r>
      <rPr>
        <sz val="12"/>
        <color rgb="FFFF6600"/>
        <rFont val="標楷體"/>
        <family val="4"/>
        <charset val="136"/>
      </rPr>
      <t xml:space="preserve">)</t>
    </r>
  </si>
  <si>
    <r>
      <rPr>
        <sz val="12"/>
        <color rgb="FFFF6600"/>
        <rFont val="標楷體"/>
        <family val="4"/>
        <charset val="136"/>
      </rPr>
      <t xml:space="preserve">7/21-25</t>
    </r>
    <r>
      <rPr>
        <sz val="12"/>
        <color rgb="FFFF6600"/>
        <rFont val="Noto Sans"/>
        <family val="2"/>
      </rPr>
      <t xml:space="preserve">不參加</t>
    </r>
    <r>
      <rPr>
        <sz val="12"/>
        <color rgb="FFFF6600"/>
        <rFont val="標楷體"/>
        <family val="4"/>
        <charset val="136"/>
      </rPr>
      <t xml:space="preserve">(</t>
    </r>
    <r>
      <rPr>
        <sz val="12"/>
        <color rgb="FFFF6600"/>
        <rFont val="Noto Sans"/>
        <family val="2"/>
      </rPr>
      <t xml:space="preserve">共</t>
    </r>
    <r>
      <rPr>
        <sz val="12"/>
        <color rgb="FFFF6600"/>
        <rFont val="標楷體"/>
        <family val="4"/>
        <charset val="136"/>
      </rPr>
      <t xml:space="preserve">1</t>
    </r>
    <r>
      <rPr>
        <sz val="12"/>
        <color rgb="FFFF6600"/>
        <rFont val="Noto Sans"/>
        <family val="2"/>
      </rPr>
      <t xml:space="preserve">週</t>
    </r>
    <r>
      <rPr>
        <sz val="12"/>
        <color rgb="FFFF6600"/>
        <rFont val="標楷體"/>
        <family val="4"/>
        <charset val="136"/>
      </rPr>
      <t xml:space="preserve">)</t>
    </r>
  </si>
  <si>
    <r>
      <rPr>
        <sz val="12"/>
        <color rgb="FFFF6600"/>
        <rFont val="標楷體"/>
        <family val="4"/>
        <charset val="136"/>
      </rPr>
      <t xml:space="preserve">7/14-22</t>
    </r>
    <r>
      <rPr>
        <sz val="12"/>
        <color rgb="FFFF6600"/>
        <rFont val="Noto Sans"/>
        <family val="2"/>
      </rPr>
      <t xml:space="preserve">、</t>
    </r>
    <r>
      <rPr>
        <sz val="12"/>
        <color rgb="FFFF6600"/>
        <rFont val="標楷體"/>
        <family val="4"/>
        <charset val="136"/>
      </rPr>
      <t xml:space="preserve">8/2-22</t>
    </r>
    <r>
      <rPr>
        <sz val="12"/>
        <color rgb="FFFF6600"/>
        <rFont val="Noto Sans"/>
        <family val="2"/>
      </rPr>
      <t xml:space="preserve">不參加</t>
    </r>
  </si>
  <si>
    <r>
      <rPr>
        <sz val="12"/>
        <color rgb="FFFF6600"/>
        <rFont val="標楷體"/>
        <family val="4"/>
        <charset val="136"/>
      </rPr>
      <t xml:space="preserve">7/14-18</t>
    </r>
    <r>
      <rPr>
        <sz val="12"/>
        <color rgb="FFFF6600"/>
        <rFont val="Noto Sans"/>
        <family val="2"/>
      </rPr>
      <t xml:space="preserve">不參加</t>
    </r>
    <r>
      <rPr>
        <sz val="12"/>
        <color rgb="FFFF6600"/>
        <rFont val="標楷體"/>
        <family val="4"/>
        <charset val="136"/>
      </rPr>
      <t xml:space="preserve">(</t>
    </r>
    <r>
      <rPr>
        <sz val="12"/>
        <color rgb="FFFF6600"/>
        <rFont val="Noto Sans"/>
        <family val="2"/>
      </rPr>
      <t xml:space="preserve">第</t>
    </r>
    <r>
      <rPr>
        <sz val="12"/>
        <color rgb="FFFF6600"/>
        <rFont val="標楷體"/>
        <family val="4"/>
        <charset val="136"/>
      </rPr>
      <t xml:space="preserve">0</t>
    </r>
    <r>
      <rPr>
        <sz val="12"/>
        <color rgb="FFFF6600"/>
        <rFont val="Noto Sans"/>
        <family val="2"/>
      </rPr>
      <t xml:space="preserve">週</t>
    </r>
    <r>
      <rPr>
        <sz val="12"/>
        <color rgb="FFFF6600"/>
        <rFont val="標楷體"/>
        <family val="4"/>
        <charset val="136"/>
      </rPr>
      <t xml:space="preserve">)</t>
    </r>
  </si>
  <si>
    <r>
      <rPr>
        <sz val="12"/>
        <color rgb="FFFF6600"/>
        <rFont val="標楷體"/>
        <family val="4"/>
        <charset val="136"/>
      </rPr>
      <t xml:space="preserve">7/14-21</t>
    </r>
    <r>
      <rPr>
        <sz val="12"/>
        <color rgb="FFFF6600"/>
        <rFont val="Noto Sans"/>
        <family val="2"/>
      </rPr>
      <t xml:space="preserve">不參加</t>
    </r>
    <r>
      <rPr>
        <sz val="12"/>
        <color rgb="FFFF6600"/>
        <rFont val="標楷體"/>
        <family val="4"/>
        <charset val="136"/>
      </rPr>
      <t xml:space="preserve">(</t>
    </r>
    <r>
      <rPr>
        <sz val="12"/>
        <color rgb="FFFF6600"/>
        <rFont val="Noto Sans"/>
        <family val="2"/>
      </rPr>
      <t xml:space="preserve">共</t>
    </r>
    <r>
      <rPr>
        <sz val="12"/>
        <color rgb="FFFF6600"/>
        <rFont val="標楷體"/>
        <family val="4"/>
        <charset val="136"/>
      </rPr>
      <t xml:space="preserve">6</t>
    </r>
    <r>
      <rPr>
        <sz val="12"/>
        <color rgb="FFFF6600"/>
        <rFont val="Noto Sans"/>
        <family val="2"/>
      </rPr>
      <t xml:space="preserve">天</t>
    </r>
    <r>
      <rPr>
        <sz val="12"/>
        <color rgb="FFFF6600"/>
        <rFont val="標楷體"/>
        <family val="4"/>
        <charset val="136"/>
      </rPr>
      <t xml:space="preserve">)</t>
    </r>
  </si>
  <si>
    <r>
      <rPr>
        <b val="true"/>
        <sz val="11"/>
        <color rgb="FF008000"/>
        <rFont val="Noto Sans"/>
        <family val="2"/>
      </rPr>
      <t xml:space="preserve">資</t>
    </r>
    <r>
      <rPr>
        <b val="true"/>
        <sz val="11"/>
        <color rgb="FF008000"/>
        <rFont val="新細明體"/>
        <family val="1"/>
        <charset val="136"/>
      </rPr>
      <t xml:space="preserve">302</t>
    </r>
  </si>
  <si>
    <r>
      <rPr>
        <b val="true"/>
        <sz val="11"/>
        <color rgb="FF0066CC"/>
        <rFont val="Noto Sans"/>
        <family val="2"/>
      </rPr>
      <t xml:space="preserve">處</t>
    </r>
    <r>
      <rPr>
        <b val="true"/>
        <sz val="11"/>
        <color rgb="FF0066CC"/>
        <rFont val="新細明體"/>
        <family val="1"/>
        <charset val="136"/>
      </rPr>
      <t xml:space="preserve">301</t>
    </r>
  </si>
  <si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新細明體"/>
        <family val="1"/>
        <charset val="136"/>
      </rPr>
      <t xml:space="preserve">301</t>
    </r>
  </si>
  <si>
    <r>
      <rPr>
        <sz val="12"/>
        <color rgb="FFFF6600"/>
        <rFont val="標楷體"/>
        <family val="4"/>
        <charset val="136"/>
      </rPr>
      <t xml:space="preserve">7/31-8/22</t>
    </r>
    <r>
      <rPr>
        <sz val="12"/>
        <color rgb="FFFF6600"/>
        <rFont val="Noto Sans"/>
        <family val="2"/>
      </rPr>
      <t xml:space="preserve">不參加</t>
    </r>
    <r>
      <rPr>
        <sz val="12"/>
        <color rgb="FFFF6600"/>
        <rFont val="標楷體"/>
        <family val="4"/>
        <charset val="136"/>
      </rPr>
      <t xml:space="preserve">(</t>
    </r>
    <r>
      <rPr>
        <sz val="12"/>
        <color rgb="FFFF6600"/>
        <rFont val="Noto Sans"/>
        <family val="2"/>
      </rPr>
      <t xml:space="preserve">共</t>
    </r>
    <r>
      <rPr>
        <sz val="12"/>
        <color rgb="FFFF6600"/>
        <rFont val="標楷體"/>
        <family val="4"/>
        <charset val="136"/>
      </rPr>
      <t xml:space="preserve">17</t>
    </r>
    <r>
      <rPr>
        <sz val="12"/>
        <color rgb="FFFF6600"/>
        <rFont val="Noto Sans"/>
        <family val="2"/>
      </rPr>
      <t xml:space="preserve">天</t>
    </r>
    <r>
      <rPr>
        <sz val="12"/>
        <color rgb="FFFF6600"/>
        <rFont val="標楷體"/>
        <family val="4"/>
        <charset val="136"/>
      </rPr>
      <t xml:space="preserve">)</t>
    </r>
  </si>
  <si>
    <r>
      <rPr>
        <b val="true"/>
        <sz val="11"/>
        <color rgb="FF008000"/>
        <rFont val="Noto Sans"/>
        <family val="2"/>
      </rPr>
      <t xml:space="preserve">英</t>
    </r>
    <r>
      <rPr>
        <b val="true"/>
        <sz val="11"/>
        <color rgb="FF008000"/>
        <rFont val="新細明體"/>
        <family val="1"/>
        <charset val="136"/>
      </rPr>
      <t xml:space="preserve">301</t>
    </r>
  </si>
  <si>
    <r>
      <rPr>
        <sz val="12"/>
        <color rgb="FFFF6600"/>
        <rFont val="標楷體"/>
        <family val="4"/>
        <charset val="136"/>
      </rPr>
      <t xml:space="preserve">7/14-8/8</t>
    </r>
    <r>
      <rPr>
        <sz val="12"/>
        <color rgb="FFFF6600"/>
        <rFont val="Noto Sans"/>
        <family val="2"/>
      </rPr>
      <t xml:space="preserve">不參加</t>
    </r>
    <r>
      <rPr>
        <sz val="12"/>
        <color rgb="FFFF6600"/>
        <rFont val="標楷體"/>
        <family val="4"/>
        <charset val="136"/>
      </rPr>
      <t xml:space="preserve">(0-4</t>
    </r>
    <r>
      <rPr>
        <sz val="12"/>
        <color rgb="FFFF6600"/>
        <rFont val="Noto Sans"/>
        <family val="2"/>
      </rPr>
      <t xml:space="preserve">週</t>
    </r>
    <r>
      <rPr>
        <sz val="12"/>
        <color rgb="FFFF6600"/>
        <rFont val="標楷體"/>
        <family val="4"/>
        <charset val="136"/>
      </rPr>
      <t xml:space="preserve">)</t>
    </r>
  </si>
  <si>
    <r>
      <rPr>
        <sz val="12"/>
        <color rgb="FFFF6600"/>
        <rFont val="標楷體"/>
        <family val="4"/>
        <charset val="136"/>
      </rPr>
      <t xml:space="preserve">7/14-7/28</t>
    </r>
    <r>
      <rPr>
        <sz val="12"/>
        <color rgb="FFFF6600"/>
        <rFont val="Noto Sans"/>
        <family val="2"/>
      </rPr>
      <t xml:space="preserve">不參加</t>
    </r>
    <r>
      <rPr>
        <sz val="12"/>
        <color rgb="FFFF6600"/>
        <rFont val="標楷體"/>
        <family val="4"/>
        <charset val="136"/>
      </rPr>
      <t xml:space="preserve">(</t>
    </r>
    <r>
      <rPr>
        <sz val="12"/>
        <color rgb="FFFF6600"/>
        <rFont val="Noto Sans"/>
        <family val="2"/>
      </rPr>
      <t xml:space="preserve">共</t>
    </r>
    <r>
      <rPr>
        <sz val="12"/>
        <color rgb="FFFF6600"/>
        <rFont val="標楷體"/>
        <family val="4"/>
        <charset val="136"/>
      </rPr>
      <t xml:space="preserve">11</t>
    </r>
    <r>
      <rPr>
        <sz val="12"/>
        <color rgb="FFFF6600"/>
        <rFont val="Noto Sans"/>
        <family val="2"/>
      </rPr>
      <t xml:space="preserve">天</t>
    </r>
    <r>
      <rPr>
        <sz val="12"/>
        <color rgb="FFFF6600"/>
        <rFont val="標楷體"/>
        <family val="4"/>
        <charset val="136"/>
      </rPr>
      <t xml:space="preserve">)</t>
    </r>
  </si>
  <si>
    <r>
      <rPr>
        <b val="true"/>
        <sz val="11"/>
        <color rgb="FF0066CC"/>
        <rFont val="Noto Sans"/>
        <family val="2"/>
      </rPr>
      <t xml:space="preserve">普</t>
    </r>
    <r>
      <rPr>
        <b val="true"/>
        <sz val="11"/>
        <color rgb="FF0066CC"/>
        <rFont val="新細明體"/>
        <family val="1"/>
        <charset val="136"/>
      </rPr>
      <t xml:space="preserve">3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標楷體"/>
      <family val="4"/>
      <charset val="136"/>
    </font>
    <font>
      <b val="true"/>
      <sz val="15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新細明體"/>
      <family val="1"/>
      <charset val="136"/>
    </font>
    <font>
      <sz val="12"/>
      <color rgb="FFFF6600"/>
      <name val="標楷體"/>
      <family val="4"/>
      <charset val="136"/>
    </font>
    <font>
      <sz val="12"/>
      <color rgb="FFFF6600"/>
      <name val="Noto Sans"/>
      <family val="2"/>
    </font>
    <font>
      <b val="true"/>
      <sz val="10"/>
      <color rgb="FF993300"/>
      <name val="新細明體"/>
      <family val="1"/>
      <charset val="136"/>
    </font>
    <font>
      <sz val="12"/>
      <color rgb="FF0066CC"/>
      <name val="Wingdings 2"/>
      <family val="1"/>
      <charset val="2"/>
    </font>
    <font>
      <b val="true"/>
      <sz val="11"/>
      <color rgb="FF000000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1"/>
      <color rgb="FFFF6600"/>
      <name val="新細明體"/>
      <family val="1"/>
      <charset val="136"/>
    </font>
    <font>
      <b val="true"/>
      <sz val="13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3&#23416;&#24180;&#26257;&#36628;&#20813;&#19978;&#21517;&#21934;(&#33290;&#2998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3&#23416;&#24180;&#26257;&#36628;&#20813;&#19978;&#21517;&#21934;(&#33290;&#29983;)&#20844;&#215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免上名單"/>
      <sheetName val="學生資料"/>
    </sheetNames>
    <sheetDataSet>
      <sheetData sheetId="0"/>
      <sheetData sheetId="1">
        <row r="1">
          <cell r="A1" t="str">
            <v>已升級</v>
          </cell>
          <cell r="B1" t="str">
            <v>日101</v>
          </cell>
          <cell r="C1" t="str">
            <v>日201</v>
          </cell>
          <cell r="D1" t="str">
            <v>日301</v>
          </cell>
          <cell r="E1" t="str">
            <v>英101</v>
          </cell>
          <cell r="F1" t="str">
            <v>英201</v>
          </cell>
          <cell r="G1" t="str">
            <v>英301</v>
          </cell>
          <cell r="H1" t="str">
            <v>處101</v>
          </cell>
          <cell r="I1" t="str">
            <v>處201</v>
          </cell>
          <cell r="J1" t="str">
            <v>處301</v>
          </cell>
          <cell r="K1" t="str">
            <v>普101</v>
          </cell>
          <cell r="L1" t="str">
            <v>普102</v>
          </cell>
          <cell r="M1" t="str">
            <v>普103</v>
          </cell>
          <cell r="N1" t="str">
            <v>普104</v>
          </cell>
          <cell r="O1" t="str">
            <v>普201</v>
          </cell>
          <cell r="P1" t="str">
            <v>普202</v>
          </cell>
          <cell r="Q1" t="str">
            <v>普203</v>
          </cell>
          <cell r="R1" t="str">
            <v>普204</v>
          </cell>
          <cell r="S1" t="str">
            <v>普301</v>
          </cell>
          <cell r="T1" t="str">
            <v>普302</v>
          </cell>
          <cell r="U1" t="str">
            <v>普303</v>
          </cell>
          <cell r="V1" t="str">
            <v>資101</v>
          </cell>
          <cell r="W1" t="str">
            <v>資201</v>
          </cell>
          <cell r="X1" t="str">
            <v>資301</v>
          </cell>
          <cell r="Y1" t="str">
            <v>資302</v>
          </cell>
          <cell r="Z1" t="str">
            <v>機101</v>
          </cell>
          <cell r="AA1" t="str">
            <v>機102</v>
          </cell>
          <cell r="AB1" t="str">
            <v>機201</v>
          </cell>
          <cell r="AC1" t="str">
            <v>機202</v>
          </cell>
          <cell r="AD1" t="str">
            <v>機301</v>
          </cell>
          <cell r="AE1" t="str">
            <v>機302</v>
          </cell>
        </row>
        <row r="2">
          <cell r="A2">
            <v>1</v>
          </cell>
        </row>
        <row r="2">
          <cell r="C2" t="str">
            <v>王昕茹</v>
          </cell>
          <cell r="D2" t="str">
            <v>王艾雯</v>
          </cell>
        </row>
        <row r="2">
          <cell r="F2" t="str">
            <v>王世云</v>
          </cell>
          <cell r="G2" t="str">
            <v>    王姿穎              </v>
          </cell>
        </row>
        <row r="2">
          <cell r="I2" t="str">
            <v>王子睿</v>
          </cell>
          <cell r="J2" t="str">
            <v>王孟晴</v>
          </cell>
        </row>
        <row r="2">
          <cell r="O2" t="str">
            <v>古怡樺</v>
          </cell>
          <cell r="P2" t="str">
            <v>文彥棋</v>
          </cell>
          <cell r="Q2" t="str">
            <v>王伯凱</v>
          </cell>
          <cell r="R2" t="str">
            <v>王仁君</v>
          </cell>
          <cell r="S2" t="str">
            <v>呂兆恩</v>
          </cell>
          <cell r="T2" t="str">
            <v>王靖雯</v>
          </cell>
          <cell r="U2" t="str">
            <v>呂晏甄</v>
          </cell>
        </row>
        <row r="2">
          <cell r="W2" t="str">
            <v>王恩紘</v>
          </cell>
          <cell r="X2" t="str">
            <v>王廷瑋</v>
          </cell>
          <cell r="Y2" t="str">
            <v>王渝柔</v>
          </cell>
        </row>
        <row r="2">
          <cell r="AB2" t="str">
            <v>王瑋</v>
          </cell>
          <cell r="AC2" t="str">
            <v>王鼎昌</v>
          </cell>
          <cell r="AD2" t="str">
            <v>王前昌</v>
          </cell>
          <cell r="AE2" t="str">
            <v>邱靖豫</v>
          </cell>
        </row>
        <row r="3">
          <cell r="A3">
            <v>2</v>
          </cell>
        </row>
        <row r="3">
          <cell r="C3" t="str">
            <v>王皓哲</v>
          </cell>
          <cell r="D3" t="str">
            <v>王書亞</v>
          </cell>
        </row>
        <row r="3">
          <cell r="F3" t="str">
            <v>王芷婕</v>
          </cell>
          <cell r="G3" t="str">
            <v>石芝芃</v>
          </cell>
        </row>
        <row r="3">
          <cell r="J3" t="str">
            <v>王羿文</v>
          </cell>
        </row>
        <row r="3">
          <cell r="O3" t="str">
            <v>向鄧傑</v>
          </cell>
          <cell r="P3" t="str">
            <v>方歆</v>
          </cell>
          <cell r="Q3" t="str">
            <v>王柏文</v>
          </cell>
          <cell r="R3" t="str">
            <v>王可欣</v>
          </cell>
          <cell r="S3" t="str">
            <v>宋依庭</v>
          </cell>
          <cell r="T3" t="str">
            <v>甘旻儒</v>
          </cell>
          <cell r="U3" t="str">
            <v>呂翊蓁</v>
          </cell>
        </row>
        <row r="3">
          <cell r="W3" t="str">
            <v>王經文</v>
          </cell>
          <cell r="X3" t="str">
            <v>石軒汶</v>
          </cell>
          <cell r="Y3" t="str">
            <v>胡聲萱</v>
          </cell>
        </row>
        <row r="3">
          <cell r="AB3" t="str">
            <v>古郁豪</v>
          </cell>
          <cell r="AC3" t="str">
            <v>古庭銨</v>
          </cell>
          <cell r="AD3" t="str">
            <v>江俊龍</v>
          </cell>
          <cell r="AE3" t="str">
            <v>王少鈞</v>
          </cell>
        </row>
        <row r="4">
          <cell r="A4">
            <v>3</v>
          </cell>
        </row>
        <row r="4">
          <cell r="C4" t="str">
            <v>朱君倫</v>
          </cell>
          <cell r="D4" t="str">
            <v>王雅璇</v>
          </cell>
        </row>
        <row r="4">
          <cell r="F4" t="str">
            <v>王裕淮</v>
          </cell>
          <cell r="G4" t="str">
            <v>朱庭慧</v>
          </cell>
        </row>
        <row r="4">
          <cell r="I4" t="str">
            <v>梁興炫</v>
          </cell>
          <cell r="J4" t="str">
            <v>王筠筑</v>
          </cell>
        </row>
        <row r="4">
          <cell r="O4" t="str">
            <v>朱宇翔</v>
          </cell>
          <cell r="P4" t="str">
            <v>王禹珊</v>
          </cell>
          <cell r="Q4" t="str">
            <v>田中昱</v>
          </cell>
          <cell r="R4" t="str">
            <v>成頌恩</v>
          </cell>
          <cell r="S4" t="str">
            <v>李如芸</v>
          </cell>
          <cell r="T4" t="str">
            <v>吳若華</v>
          </cell>
          <cell r="U4" t="str">
            <v>張育甄</v>
          </cell>
        </row>
        <row r="4">
          <cell r="W4" t="str">
            <v>王萬霖</v>
          </cell>
          <cell r="X4" t="str">
            <v>余宬羲</v>
          </cell>
          <cell r="Y4" t="str">
            <v>徐峻海</v>
          </cell>
        </row>
        <row r="4">
          <cell r="AB4" t="str">
            <v>江禹</v>
          </cell>
          <cell r="AC4" t="str">
            <v>何承恩</v>
          </cell>
          <cell r="AD4" t="str">
            <v>吳聲賢</v>
          </cell>
          <cell r="AE4" t="str">
            <v>潘永祥</v>
          </cell>
        </row>
        <row r="5">
          <cell r="A5">
            <v>4</v>
          </cell>
        </row>
        <row r="5">
          <cell r="C5" t="str">
            <v>吳宛凌</v>
          </cell>
          <cell r="D5" t="str">
            <v>朱敏禎</v>
          </cell>
        </row>
        <row r="5">
          <cell r="F5" t="str">
            <v>吳佳蓁</v>
          </cell>
          <cell r="G5" t="str">
            <v>     江秉儒              </v>
          </cell>
        </row>
        <row r="5">
          <cell r="I5" t="str">
            <v>李彤</v>
          </cell>
          <cell r="J5" t="str">
            <v>江曉菊</v>
          </cell>
        </row>
        <row r="5">
          <cell r="O5" t="str">
            <v>吳宜庭</v>
          </cell>
          <cell r="P5" t="str">
            <v>余晨瑀</v>
          </cell>
          <cell r="Q5" t="str">
            <v>成詠慈</v>
          </cell>
          <cell r="R5" t="str">
            <v>吳玉生</v>
          </cell>
          <cell r="S5" t="str">
            <v>李佩芸</v>
          </cell>
          <cell r="T5" t="str">
            <v>李咨瑩</v>
          </cell>
          <cell r="U5" t="str">
            <v>陳珮芸</v>
          </cell>
        </row>
        <row r="5">
          <cell r="W5" t="str">
            <v>江瑋澄</v>
          </cell>
          <cell r="X5" t="str">
            <v>余家豪</v>
          </cell>
          <cell r="Y5" t="str">
            <v>葉惠宜</v>
          </cell>
        </row>
        <row r="5">
          <cell r="AB5" t="str">
            <v>何修旻</v>
          </cell>
          <cell r="AC5" t="str">
            <v>余定原</v>
          </cell>
          <cell r="AD5" t="str">
            <v>李朝鈞              </v>
          </cell>
          <cell r="AE5" t="str">
            <v>吳佳軒</v>
          </cell>
        </row>
        <row r="6">
          <cell r="A6">
            <v>5</v>
          </cell>
        </row>
        <row r="6">
          <cell r="C6" t="str">
            <v>呂妍玫</v>
          </cell>
          <cell r="D6" t="str">
            <v>江俐臻              </v>
          </cell>
        </row>
        <row r="6">
          <cell r="F6" t="str">
            <v>宋亭葳</v>
          </cell>
          <cell r="G6" t="str">
            <v>     吳姿萱              </v>
          </cell>
        </row>
        <row r="6">
          <cell r="I6" t="str">
            <v>林志遠</v>
          </cell>
          <cell r="J6" t="str">
            <v>余艾庭</v>
          </cell>
        </row>
        <row r="6">
          <cell r="O6" t="str">
            <v>吳冠賢</v>
          </cell>
          <cell r="P6" t="str">
            <v>吳怡佳</v>
          </cell>
          <cell r="Q6" t="str">
            <v>余承翰</v>
          </cell>
          <cell r="R6" t="str">
            <v>吳芊慧</v>
          </cell>
          <cell r="S6" t="str">
            <v>吳珮瑩</v>
          </cell>
          <cell r="T6" t="str">
            <v>沈育娗</v>
          </cell>
          <cell r="U6" t="str">
            <v>黃丰郡</v>
          </cell>
        </row>
        <row r="6">
          <cell r="W6" t="str">
            <v>吳佳臻</v>
          </cell>
          <cell r="X6" t="str">
            <v>吳大有</v>
          </cell>
          <cell r="Y6" t="str">
            <v>古兆峻</v>
          </cell>
        </row>
        <row r="6">
          <cell r="AB6" t="str">
            <v>吳愷文</v>
          </cell>
          <cell r="AC6" t="str">
            <v>吳智中</v>
          </cell>
          <cell r="AD6" t="str">
            <v>李逸軒</v>
          </cell>
          <cell r="AE6" t="str">
            <v>吳泓毅</v>
          </cell>
        </row>
        <row r="7">
          <cell r="A7">
            <v>6</v>
          </cell>
        </row>
        <row r="7">
          <cell r="C7" t="str">
            <v>李紫菱</v>
          </cell>
          <cell r="D7" t="str">
            <v>童辰宇</v>
          </cell>
        </row>
        <row r="7">
          <cell r="F7" t="str">
            <v>巫承翰</v>
          </cell>
          <cell r="G7" t="str">
            <v>呂煒寗</v>
          </cell>
        </row>
        <row r="7">
          <cell r="I7" t="str">
            <v>林冠汶</v>
          </cell>
          <cell r="J7" t="str">
            <v>宋雯莉</v>
          </cell>
        </row>
        <row r="7">
          <cell r="O7" t="str">
            <v>吳家樂</v>
          </cell>
          <cell r="P7" t="str">
            <v>吳承恩</v>
          </cell>
          <cell r="Q7" t="str">
            <v>邱昭蓉</v>
          </cell>
          <cell r="R7" t="str">
            <v>吳尚衡</v>
          </cell>
          <cell r="S7" t="str">
            <v>周筠珊</v>
          </cell>
          <cell r="T7" t="str">
            <v>林佩縈</v>
          </cell>
          <cell r="U7" t="str">
            <v>楊喻婷</v>
          </cell>
        </row>
        <row r="7">
          <cell r="W7" t="str">
            <v>吳岱嶸</v>
          </cell>
          <cell r="X7" t="str">
            <v>吳俊宏</v>
          </cell>
          <cell r="Y7" t="str">
            <v>孫郁程</v>
          </cell>
        </row>
        <row r="7">
          <cell r="AB7" t="str">
            <v>蘇裕凱</v>
          </cell>
          <cell r="AC7" t="str">
            <v>吳鉛凱</v>
          </cell>
          <cell r="AD7" t="str">
            <v>周千凱</v>
          </cell>
          <cell r="AE7" t="str">
            <v>賴文定</v>
          </cell>
        </row>
        <row r="8">
          <cell r="A8">
            <v>7</v>
          </cell>
        </row>
        <row r="8">
          <cell r="C8" t="str">
            <v>杜宜臻</v>
          </cell>
          <cell r="D8" t="str">
            <v>何薇尼              </v>
          </cell>
        </row>
        <row r="8">
          <cell r="F8" t="str">
            <v>周定蓁</v>
          </cell>
          <cell r="G8" t="str">
            <v>李怡萱</v>
          </cell>
        </row>
        <row r="8">
          <cell r="I8" t="str">
            <v>魏泓懿</v>
          </cell>
          <cell r="J8" t="str">
            <v>李芸庭</v>
          </cell>
        </row>
        <row r="8">
          <cell r="O8" t="str">
            <v>呂溎祥</v>
          </cell>
          <cell r="P8" t="str">
            <v>呂強生</v>
          </cell>
          <cell r="Q8" t="str">
            <v>吳珮瑜</v>
          </cell>
          <cell r="R8" t="str">
            <v>吳嘉雯</v>
          </cell>
          <cell r="S8" t="str">
            <v>姜品伊</v>
          </cell>
          <cell r="T8" t="str">
            <v>邱凡</v>
          </cell>
          <cell r="U8" t="str">
            <v>董依婷</v>
          </cell>
        </row>
        <row r="8">
          <cell r="W8" t="str">
            <v>宋家桓</v>
          </cell>
          <cell r="X8" t="str">
            <v>吳冠諭</v>
          </cell>
          <cell r="Y8" t="str">
            <v>朱裕仁</v>
          </cell>
        </row>
        <row r="8">
          <cell r="AB8" t="str">
            <v>宋狄影</v>
          </cell>
          <cell r="AC8" t="str">
            <v>李彥彣</v>
          </cell>
          <cell r="AD8" t="str">
            <v>周佾弘              </v>
          </cell>
          <cell r="AE8" t="str">
            <v>李允瑋</v>
          </cell>
        </row>
        <row r="9">
          <cell r="A9">
            <v>8</v>
          </cell>
        </row>
        <row r="9">
          <cell r="C9" t="str">
            <v>卓郁慈</v>
          </cell>
          <cell r="D9" t="str">
            <v>余昭儀</v>
          </cell>
        </row>
        <row r="9">
          <cell r="F9" t="str">
            <v>林姵伶</v>
          </cell>
          <cell r="G9" t="str">
            <v>李詩婕</v>
          </cell>
        </row>
        <row r="9">
          <cell r="I9" t="str">
            <v>范家瑄</v>
          </cell>
          <cell r="J9" t="str">
            <v>周佳葳</v>
          </cell>
        </row>
        <row r="9">
          <cell r="O9" t="str">
            <v>宋欣樺</v>
          </cell>
          <cell r="P9" t="str">
            <v>李奇芸</v>
          </cell>
          <cell r="Q9" t="str">
            <v>吳鎧蒝</v>
          </cell>
          <cell r="R9" t="str">
            <v>呂姵葶</v>
          </cell>
          <cell r="S9" t="str">
            <v>張智涵</v>
          </cell>
          <cell r="T9" t="str">
            <v>施慧齡</v>
          </cell>
          <cell r="U9" t="str">
            <v>詹雅鈞</v>
          </cell>
        </row>
        <row r="9">
          <cell r="W9" t="str">
            <v>李俊良</v>
          </cell>
          <cell r="X9" t="str">
            <v>吳晟安</v>
          </cell>
          <cell r="Y9" t="str">
            <v>江宗諭</v>
          </cell>
        </row>
        <row r="9">
          <cell r="AB9" t="str">
            <v>宋承豫</v>
          </cell>
          <cell r="AC9" t="str">
            <v>李浩睿</v>
          </cell>
          <cell r="AD9" t="str">
            <v>鄭祐銘</v>
          </cell>
          <cell r="AE9" t="str">
            <v>李勛</v>
          </cell>
        </row>
        <row r="10">
          <cell r="A10">
            <v>9</v>
          </cell>
        </row>
        <row r="10">
          <cell r="C10" t="str">
            <v>周俊杰</v>
          </cell>
          <cell r="D10" t="str">
            <v>吳筱筠</v>
          </cell>
        </row>
        <row r="10">
          <cell r="F10" t="str">
            <v>邱雨慈</v>
          </cell>
          <cell r="G10" t="str">
            <v>卓越</v>
          </cell>
        </row>
        <row r="10">
          <cell r="I10" t="str">
            <v>范峻瑋</v>
          </cell>
          <cell r="J10" t="str">
            <v>簡嘉冠</v>
          </cell>
        </row>
        <row r="10">
          <cell r="O10" t="str">
            <v>李冠杰</v>
          </cell>
          <cell r="P10" t="str">
            <v>李柏諄</v>
          </cell>
          <cell r="Q10" t="str">
            <v>吳嚴玉</v>
          </cell>
          <cell r="R10" t="str">
            <v>李宗翰</v>
          </cell>
          <cell r="S10" t="str">
            <v>許淳雨</v>
          </cell>
          <cell r="T10" t="str">
            <v>徐薏軒</v>
          </cell>
          <cell r="U10" t="str">
            <v>劉郡芳</v>
          </cell>
        </row>
        <row r="10">
          <cell r="W10" t="str">
            <v>李冠宏</v>
          </cell>
          <cell r="X10" t="str">
            <v>鍾宏揚</v>
          </cell>
          <cell r="Y10" t="str">
            <v>江清豪</v>
          </cell>
        </row>
        <row r="10">
          <cell r="AB10" t="str">
            <v>李奇峰</v>
          </cell>
          <cell r="AC10" t="str">
            <v>沈峻楊</v>
          </cell>
          <cell r="AD10" t="str">
            <v>邱傳富</v>
          </cell>
          <cell r="AE10" t="str">
            <v>沈建宇</v>
          </cell>
        </row>
        <row r="11">
          <cell r="A11">
            <v>10</v>
          </cell>
        </row>
        <row r="11">
          <cell r="C11" t="str">
            <v>官欣筠</v>
          </cell>
          <cell r="D11" t="str">
            <v>林詩婕</v>
          </cell>
        </row>
        <row r="11">
          <cell r="F11" t="str">
            <v>施筱渝</v>
          </cell>
          <cell r="G11" t="str">
            <v>林子棻</v>
          </cell>
        </row>
        <row r="11">
          <cell r="I11" t="str">
            <v>孫若寧</v>
          </cell>
          <cell r="J11" t="str">
            <v>范佩孜</v>
          </cell>
        </row>
        <row r="11">
          <cell r="O11" t="str">
            <v>周宣汝</v>
          </cell>
          <cell r="P11" t="str">
            <v>林亭芸</v>
          </cell>
          <cell r="Q11" t="str">
            <v>呂彥霖</v>
          </cell>
          <cell r="R11" t="str">
            <v>李玟靜</v>
          </cell>
          <cell r="S11" t="str">
            <v>郭學瑾</v>
          </cell>
          <cell r="T11" t="str">
            <v>高郁惠</v>
          </cell>
          <cell r="U11" t="str">
            <v>黎睿婷</v>
          </cell>
        </row>
        <row r="11">
          <cell r="W11" t="str">
            <v>林正忠</v>
          </cell>
          <cell r="X11" t="str">
            <v>李冠億</v>
          </cell>
          <cell r="Y11" t="str">
            <v>吳柏鋒</v>
          </cell>
        </row>
        <row r="11">
          <cell r="AB11" t="str">
            <v>李欣樺</v>
          </cell>
          <cell r="AC11" t="str">
            <v>沈峻嘉</v>
          </cell>
          <cell r="AD11" t="str">
            <v>邱顯佳</v>
          </cell>
          <cell r="AE11" t="str">
            <v>周富笛</v>
          </cell>
        </row>
        <row r="12">
          <cell r="A12">
            <v>11</v>
          </cell>
        </row>
        <row r="12">
          <cell r="C12" t="str">
            <v>林大為</v>
          </cell>
          <cell r="D12" t="str">
            <v>蔡婉琳</v>
          </cell>
        </row>
        <row r="12">
          <cell r="F12" t="str">
            <v>柯政佑</v>
          </cell>
          <cell r="G12" t="str">
            <v>林婉婷</v>
          </cell>
        </row>
        <row r="12">
          <cell r="I12" t="str">
            <v>徐知丞</v>
          </cell>
          <cell r="J12" t="str">
            <v>范姜妍妮</v>
          </cell>
        </row>
        <row r="12">
          <cell r="O12" t="str">
            <v>林育樊</v>
          </cell>
          <cell r="P12" t="str">
            <v>林姿君</v>
          </cell>
          <cell r="Q12" t="str">
            <v>呂博揚</v>
          </cell>
          <cell r="R12" t="str">
            <v>李品璇</v>
          </cell>
          <cell r="S12" t="str">
            <v>陳怡璇</v>
          </cell>
          <cell r="T12" t="str">
            <v>陳文欣</v>
          </cell>
          <cell r="U12" t="str">
            <v>戴翊如</v>
          </cell>
        </row>
        <row r="12">
          <cell r="W12" t="str">
            <v>林承諭</v>
          </cell>
          <cell r="X12" t="str">
            <v>李懷翔</v>
          </cell>
          <cell r="Y12" t="str">
            <v>葉俊杰</v>
          </cell>
        </row>
        <row r="12">
          <cell r="AB12" t="str">
            <v>林欣政</v>
          </cell>
          <cell r="AC12" t="str">
            <v>卓訓誌</v>
          </cell>
          <cell r="AD12" t="str">
            <v>邱顯哲</v>
          </cell>
          <cell r="AE12" t="str">
            <v>林元信</v>
          </cell>
        </row>
        <row r="13">
          <cell r="A13">
            <v>12</v>
          </cell>
        </row>
        <row r="13">
          <cell r="C13" t="str">
            <v>林子緹</v>
          </cell>
          <cell r="D13" t="str">
            <v>施鈺庭</v>
          </cell>
        </row>
        <row r="13">
          <cell r="F13" t="str">
            <v>洪令瑜</v>
          </cell>
          <cell r="G13" t="str">
            <v>     林詩涵              </v>
          </cell>
        </row>
        <row r="13">
          <cell r="I13" t="str">
            <v>高巧柔</v>
          </cell>
          <cell r="J13" t="str">
            <v>徐芝柔</v>
          </cell>
        </row>
        <row r="13">
          <cell r="O13" t="str">
            <v>林怡妏</v>
          </cell>
          <cell r="P13" t="str">
            <v>邱禹棋</v>
          </cell>
          <cell r="Q13" t="str">
            <v>巫宗岳</v>
          </cell>
          <cell r="R13" t="str">
            <v>卓育麟</v>
          </cell>
          <cell r="S13" t="str">
            <v>陳郁婷</v>
          </cell>
          <cell r="T13" t="str">
            <v>麥亞璇</v>
          </cell>
          <cell r="U13" t="str">
            <v>薛依依</v>
          </cell>
        </row>
        <row r="13">
          <cell r="W13" t="str">
            <v>邱繼寬</v>
          </cell>
          <cell r="X13" t="str">
            <v>林資修</v>
          </cell>
          <cell r="Y13" t="str">
            <v>吳聲玄</v>
          </cell>
        </row>
        <row r="13">
          <cell r="AB13" t="str">
            <v>林芝靖</v>
          </cell>
          <cell r="AC13" t="str">
            <v>林承運</v>
          </cell>
          <cell r="AD13" t="str">
            <v>蕭孟承</v>
          </cell>
          <cell r="AE13" t="str">
            <v>謝昀翰</v>
          </cell>
        </row>
        <row r="14">
          <cell r="A14">
            <v>13</v>
          </cell>
        </row>
        <row r="14">
          <cell r="C14" t="str">
            <v>林姵晴</v>
          </cell>
          <cell r="D14" t="str">
            <v>蔡宜樺</v>
          </cell>
        </row>
        <row r="14">
          <cell r="F14" t="str">
            <v>胡雯倩</v>
          </cell>
          <cell r="G14" t="str">
            <v>     武郁庭              </v>
          </cell>
        </row>
        <row r="14">
          <cell r="I14" t="str">
            <v>高敏媄</v>
          </cell>
          <cell r="J14" t="str">
            <v>眭倩華</v>
          </cell>
        </row>
        <row r="14">
          <cell r="O14" t="str">
            <v>邱子容</v>
          </cell>
          <cell r="P14" t="str">
            <v>邱渝筑</v>
          </cell>
          <cell r="Q14" t="str">
            <v>李辛寬</v>
          </cell>
          <cell r="R14" t="str">
            <v>林廷諭</v>
          </cell>
          <cell r="S14" t="str">
            <v>陳婕芸</v>
          </cell>
          <cell r="T14" t="str">
            <v>黃薇</v>
          </cell>
          <cell r="U14" t="str">
            <v>蘇喬茵</v>
          </cell>
        </row>
        <row r="14">
          <cell r="W14" t="str">
            <v>姜禮喆</v>
          </cell>
          <cell r="X14" t="str">
            <v>林遠財</v>
          </cell>
          <cell r="Y14" t="str">
            <v>宋翔任</v>
          </cell>
        </row>
        <row r="14">
          <cell r="AB14" t="str">
            <v>林俊凱</v>
          </cell>
          <cell r="AC14" t="str">
            <v>邱冠瑋</v>
          </cell>
          <cell r="AD14" t="str">
            <v>徐振豪              </v>
          </cell>
          <cell r="AE14" t="str">
            <v>邱奕儒</v>
          </cell>
        </row>
        <row r="15">
          <cell r="A15">
            <v>14</v>
          </cell>
        </row>
        <row r="15">
          <cell r="C15" t="str">
            <v>邱彥融</v>
          </cell>
          <cell r="D15" t="str">
            <v>張瑋芝</v>
          </cell>
        </row>
        <row r="15">
          <cell r="F15" t="str">
            <v>徐鳳桐</v>
          </cell>
          <cell r="G15" t="str">
            <v>姜佩姍</v>
          </cell>
        </row>
        <row r="15">
          <cell r="I15" t="str">
            <v>許善伩</v>
          </cell>
          <cell r="J15" t="str">
            <v>章竹萱</v>
          </cell>
        </row>
        <row r="15">
          <cell r="O15" t="str">
            <v>洪婕鈴</v>
          </cell>
          <cell r="P15" t="str">
            <v>姜國輝</v>
          </cell>
          <cell r="Q15" t="str">
            <v>李宜蓉</v>
          </cell>
          <cell r="R15" t="str">
            <v>林志澔</v>
          </cell>
          <cell r="S15" t="str">
            <v>曾文慈</v>
          </cell>
          <cell r="T15" t="str">
            <v>廖淑慧</v>
          </cell>
          <cell r="U15" t="str">
            <v>田譯仁</v>
          </cell>
        </row>
        <row r="15">
          <cell r="W15" t="str">
            <v>朱陳育偉</v>
          </cell>
          <cell r="X15" t="str">
            <v>邱鴻博</v>
          </cell>
          <cell r="Y15" t="str">
            <v>李宗定</v>
          </cell>
        </row>
        <row r="15">
          <cell r="AB15" t="str">
            <v>林柏瑋</v>
          </cell>
          <cell r="AC15" t="str">
            <v>邱品翰</v>
          </cell>
          <cell r="AD15" t="str">
            <v>徐梓航              </v>
          </cell>
          <cell r="AE15" t="str">
            <v>邱彥鈞</v>
          </cell>
        </row>
        <row r="16">
          <cell r="A16">
            <v>15</v>
          </cell>
        </row>
        <row r="16">
          <cell r="C16" t="str">
            <v>洪欣語</v>
          </cell>
          <cell r="D16" t="str">
            <v>許若琪</v>
          </cell>
        </row>
        <row r="16">
          <cell r="F16" t="str">
            <v>翁綾</v>
          </cell>
          <cell r="G16" t="str">
            <v>范丞儀</v>
          </cell>
        </row>
        <row r="16">
          <cell r="I16" t="str">
            <v>郭雅薇</v>
          </cell>
          <cell r="J16" t="str">
            <v>莊芷樺</v>
          </cell>
        </row>
        <row r="16">
          <cell r="O16" t="str">
            <v>范曉婕</v>
          </cell>
          <cell r="P16" t="str">
            <v>施柏安</v>
          </cell>
          <cell r="Q16" t="str">
            <v>李昀修</v>
          </cell>
          <cell r="R16" t="str">
            <v>林展毅</v>
          </cell>
          <cell r="S16" t="str">
            <v>薛皓羽</v>
          </cell>
          <cell r="T16" t="str">
            <v>廖紫竹</v>
          </cell>
          <cell r="U16" t="str">
            <v>吉恩</v>
          </cell>
        </row>
        <row r="16">
          <cell r="W16" t="str">
            <v>胡凱誠</v>
          </cell>
          <cell r="X16" t="str">
            <v>金晨宇</v>
          </cell>
          <cell r="Y16" t="str">
            <v>9/5休學</v>
          </cell>
        </row>
        <row r="16">
          <cell r="AB16" t="str">
            <v>邱茂彰</v>
          </cell>
          <cell r="AC16" t="str">
            <v>邱垂駿</v>
          </cell>
          <cell r="AD16" t="str">
            <v>翁豊宸</v>
          </cell>
          <cell r="AE16" t="str">
            <v>劉冠宏</v>
          </cell>
        </row>
        <row r="17">
          <cell r="A17">
            <v>16</v>
          </cell>
        </row>
        <row r="17">
          <cell r="C17" t="str">
            <v>范胤齊</v>
          </cell>
          <cell r="D17" t="str">
            <v>許珮慈</v>
          </cell>
        </row>
        <row r="17">
          <cell r="F17" t="str">
            <v>馬健蓉</v>
          </cell>
          <cell r="G17" t="str">
            <v>徐孟筠              </v>
          </cell>
        </row>
        <row r="17">
          <cell r="I17" t="str">
            <v>陳方鈺</v>
          </cell>
          <cell r="J17" t="str">
            <v>許郁崎</v>
          </cell>
        </row>
        <row r="17">
          <cell r="O17" t="str">
            <v>徐仲寬</v>
          </cell>
          <cell r="P17" t="str">
            <v>徐承德</v>
          </cell>
          <cell r="Q17" t="str">
            <v>李威漢</v>
          </cell>
          <cell r="R17" t="str">
            <v>林振凱</v>
          </cell>
          <cell r="S17" t="str">
            <v>劉陵蓁</v>
          </cell>
          <cell r="T17" t="str">
            <v>趙芷辰</v>
          </cell>
          <cell r="U17" t="str">
            <v>江權桂</v>
          </cell>
        </row>
        <row r="17">
          <cell r="W17" t="str">
            <v>徐志鈞</v>
          </cell>
          <cell r="X17" t="str">
            <v>洪瑞辰</v>
          </cell>
          <cell r="Y17" t="str">
            <v>甘定芃</v>
          </cell>
        </row>
        <row r="17">
          <cell r="AB17" t="str">
            <v>邱繼平</v>
          </cell>
          <cell r="AC17" t="str">
            <v>邱宥誠</v>
          </cell>
          <cell r="AD17" t="str">
            <v>袁宗宏</v>
          </cell>
          <cell r="AE17" t="str">
            <v>姜學宏</v>
          </cell>
        </row>
        <row r="18">
          <cell r="A18">
            <v>17</v>
          </cell>
        </row>
        <row r="18">
          <cell r="C18" t="str">
            <v>徐侑鈴</v>
          </cell>
          <cell r="D18" t="str">
            <v>陳立榆</v>
          </cell>
        </row>
        <row r="18">
          <cell r="F18" t="str">
            <v>張芝溶</v>
          </cell>
          <cell r="G18" t="str">
            <v>張育瑄              </v>
          </cell>
        </row>
        <row r="18">
          <cell r="I18" t="str">
            <v>彭子軒</v>
          </cell>
          <cell r="J18" t="str">
            <v>陳郁婷</v>
          </cell>
        </row>
        <row r="18">
          <cell r="O18" t="str">
            <v>徐兆延</v>
          </cell>
          <cell r="P18" t="str">
            <v>徐旻君</v>
          </cell>
          <cell r="Q18" t="str">
            <v>曾文君</v>
          </cell>
          <cell r="R18" t="str">
            <v>林軒如</v>
          </cell>
          <cell r="S18" t="str">
            <v>蔡妮芝</v>
          </cell>
          <cell r="T18" t="str">
            <v>劉念欣</v>
          </cell>
          <cell r="U18" t="str">
            <v>何衍寬</v>
          </cell>
        </row>
        <row r="18">
          <cell r="W18" t="str">
            <v>徐銘鴻</v>
          </cell>
          <cell r="X18" t="str">
            <v>范穎鈞</v>
          </cell>
          <cell r="Y18" t="str">
            <v>黃信澤</v>
          </cell>
        </row>
        <row r="18">
          <cell r="AB18" t="str">
            <v>姜瑞宸</v>
          </cell>
          <cell r="AC18" t="str">
            <v>邱鼎群</v>
          </cell>
          <cell r="AD18" t="str">
            <v>袁華奕</v>
          </cell>
          <cell r="AE18" t="str">
            <v>胡嘉秀</v>
          </cell>
        </row>
        <row r="19">
          <cell r="A19">
            <v>18</v>
          </cell>
        </row>
        <row r="19">
          <cell r="C19" t="str">
            <v>張以柔</v>
          </cell>
          <cell r="D19" t="str">
            <v>陳怡文              </v>
          </cell>
        </row>
        <row r="19">
          <cell r="F19" t="str">
            <v>張彥誠</v>
          </cell>
          <cell r="G19" t="str">
            <v>張莉玲</v>
          </cell>
        </row>
        <row r="19">
          <cell r="I19" t="str">
            <v>彭兆陽</v>
          </cell>
          <cell r="J19" t="str">
            <v>陳毓珊</v>
          </cell>
        </row>
        <row r="19">
          <cell r="O19" t="str">
            <v>徐兆威</v>
          </cell>
          <cell r="P19" t="str">
            <v>徐嘉謙</v>
          </cell>
          <cell r="Q19" t="str">
            <v>林庭瑜</v>
          </cell>
          <cell r="R19" t="str">
            <v>范昕昀</v>
          </cell>
          <cell r="S19" t="str">
            <v>鄧雅文</v>
          </cell>
          <cell r="T19" t="str">
            <v>劉偉翎</v>
          </cell>
          <cell r="U19" t="str">
            <v>余柏樺</v>
          </cell>
        </row>
        <row r="19">
          <cell r="W19" t="str">
            <v>張勻瑋</v>
          </cell>
          <cell r="X19" t="str">
            <v>孫正哲</v>
          </cell>
          <cell r="Y19" t="str">
            <v>邱士豪</v>
          </cell>
        </row>
        <row r="19">
          <cell r="AB19" t="str">
            <v>施睿名</v>
          </cell>
          <cell r="AC19" t="str">
            <v>洪清景</v>
          </cell>
          <cell r="AD19" t="str">
            <v>高至廷              </v>
          </cell>
          <cell r="AE19" t="str">
            <v>簡文鴻</v>
          </cell>
        </row>
        <row r="20">
          <cell r="A20">
            <v>19</v>
          </cell>
        </row>
        <row r="20">
          <cell r="C20" t="str">
            <v>梁芸瑄</v>
          </cell>
          <cell r="D20" t="str">
            <v>陳易淨</v>
          </cell>
        </row>
        <row r="20">
          <cell r="F20" t="str">
            <v>許添榮</v>
          </cell>
          <cell r="G20" t="str">
            <v>周德源</v>
          </cell>
        </row>
        <row r="20">
          <cell r="I20" t="str">
            <v>彭翔哲</v>
          </cell>
          <cell r="J20" t="str">
            <v>傅冠諭</v>
          </cell>
        </row>
        <row r="20">
          <cell r="O20" t="str">
            <v>徐喻凡</v>
          </cell>
          <cell r="P20" t="str">
            <v>徐赫鴻</v>
          </cell>
          <cell r="Q20" t="str">
            <v>祁佳</v>
          </cell>
          <cell r="R20" t="str">
            <v>徐于絜</v>
          </cell>
          <cell r="S20" t="str">
            <v>鍾沛君</v>
          </cell>
          <cell r="T20" t="str">
            <v>謝旻君</v>
          </cell>
          <cell r="U20" t="str">
            <v>呂宥德</v>
          </cell>
        </row>
        <row r="20">
          <cell r="W20" t="str">
            <v>張文翰</v>
          </cell>
          <cell r="X20" t="str">
            <v>徐逸翔</v>
          </cell>
          <cell r="Y20" t="str">
            <v>邱宏庭</v>
          </cell>
        </row>
        <row r="20">
          <cell r="AB20" t="str">
            <v>胡浩瑋</v>
          </cell>
          <cell r="AC20" t="str">
            <v>徐嘉辰</v>
          </cell>
          <cell r="AD20" t="str">
            <v>梁宸睿</v>
          </cell>
          <cell r="AE20" t="str">
            <v>高世甯</v>
          </cell>
        </row>
        <row r="21">
          <cell r="A21">
            <v>20</v>
          </cell>
        </row>
        <row r="21">
          <cell r="C21" t="str">
            <v>許庭榕</v>
          </cell>
          <cell r="D21" t="str">
            <v>陳欣瑜</v>
          </cell>
        </row>
        <row r="21">
          <cell r="F21" t="str">
            <v>董艾玲</v>
          </cell>
          <cell r="G21" t="str">
            <v>莊璿</v>
          </cell>
        </row>
        <row r="21">
          <cell r="I21" t="str">
            <v>曾婕寧</v>
          </cell>
          <cell r="J21" t="str">
            <v>彭莉晴</v>
          </cell>
        </row>
        <row r="21">
          <cell r="O21" t="str">
            <v>常正儒</v>
          </cell>
          <cell r="P21" t="str">
            <v>徐銘澤</v>
          </cell>
          <cell r="Q21" t="str">
            <v>邱薇瑄</v>
          </cell>
          <cell r="R21" t="str">
            <v>徐沂均</v>
          </cell>
          <cell r="S21" t="str">
            <v>鍾艷蓁</v>
          </cell>
          <cell r="T21" t="str">
            <v>羅宜暄</v>
          </cell>
          <cell r="U21" t="str">
            <v>宋俊霆</v>
          </cell>
        </row>
        <row r="21">
          <cell r="W21" t="str">
            <v>李振瑜</v>
          </cell>
          <cell r="X21" t="str">
            <v>秦郁翔</v>
          </cell>
          <cell r="Y21" t="str">
            <v>邱奕倉</v>
          </cell>
        </row>
        <row r="21">
          <cell r="AB21" t="str">
            <v>胡偉宸</v>
          </cell>
          <cell r="AC21" t="str">
            <v>徐嘉恒</v>
          </cell>
          <cell r="AD21" t="str">
            <v>郭政修</v>
          </cell>
          <cell r="AE21" t="str">
            <v>康祐瑄</v>
          </cell>
        </row>
        <row r="22">
          <cell r="A22">
            <v>21</v>
          </cell>
        </row>
        <row r="22">
          <cell r="C22" t="str">
            <v>陳子琪</v>
          </cell>
          <cell r="D22" t="str">
            <v>陳瀅              </v>
          </cell>
        </row>
        <row r="22">
          <cell r="F22" t="str">
            <v>陳囿妤</v>
          </cell>
          <cell r="G22" t="str">
            <v>郭御嘉</v>
          </cell>
        </row>
        <row r="22">
          <cell r="I22" t="str">
            <v>黃芝庭</v>
          </cell>
          <cell r="J22" t="str">
            <v>程嘉鈴</v>
          </cell>
        </row>
        <row r="22">
          <cell r="O22" t="str">
            <v>張惇傑</v>
          </cell>
          <cell r="P22" t="str">
            <v>張安立</v>
          </cell>
          <cell r="Q22" t="str">
            <v>孫振豪</v>
          </cell>
          <cell r="R22" t="str">
            <v>張壬瑜</v>
          </cell>
          <cell r="S22" t="str">
            <v>蘇安妮</v>
          </cell>
          <cell r="T22" t="str">
            <v>羅詠琦</v>
          </cell>
          <cell r="U22" t="str">
            <v>李仁翔</v>
          </cell>
        </row>
        <row r="22">
          <cell r="W22" t="str">
            <v>張峻逸</v>
          </cell>
          <cell r="X22" t="str">
            <v>謝為勛</v>
          </cell>
          <cell r="Y22" t="str">
            <v>凃宗佑</v>
          </cell>
        </row>
        <row r="22">
          <cell r="AB22" t="str">
            <v>范姜子翔</v>
          </cell>
          <cell r="AC22" t="str">
            <v>涂欣揚</v>
          </cell>
          <cell r="AD22" t="str">
            <v>莊子慶</v>
          </cell>
          <cell r="AE22" t="str">
            <v>張友維</v>
          </cell>
        </row>
        <row r="23">
          <cell r="A23">
            <v>22</v>
          </cell>
        </row>
        <row r="23">
          <cell r="C23" t="str">
            <v>陳文婷</v>
          </cell>
          <cell r="D23" t="str">
            <v>游麗萱              </v>
          </cell>
        </row>
        <row r="23">
          <cell r="F23" t="str">
            <v>陳彥博</v>
          </cell>
          <cell r="G23" t="str">
            <v>陳子芸</v>
          </cell>
        </row>
        <row r="23">
          <cell r="I23" t="str">
            <v>黃理</v>
          </cell>
          <cell r="J23" t="str">
            <v>黃宇瑄</v>
          </cell>
        </row>
        <row r="23">
          <cell r="O23" t="str">
            <v>張瑋庭</v>
          </cell>
          <cell r="P23" t="str">
            <v>張柏沅</v>
          </cell>
          <cell r="Q23" t="str">
            <v>翁禎蔚</v>
          </cell>
          <cell r="R23" t="str">
            <v>張榮昌</v>
          </cell>
          <cell r="S23" t="str">
            <v>蘇佳玲</v>
          </cell>
          <cell r="T23" t="str">
            <v>王威淇</v>
          </cell>
          <cell r="U23" t="str">
            <v>李世勤</v>
          </cell>
        </row>
        <row r="23">
          <cell r="W23" t="str">
            <v>陳子軒</v>
          </cell>
          <cell r="X23" t="str">
            <v>羅竣紘</v>
          </cell>
          <cell r="Y23" t="str">
            <v>徐銘謙</v>
          </cell>
        </row>
        <row r="23">
          <cell r="AB23" t="str">
            <v>范姜俊瑋</v>
          </cell>
          <cell r="AC23" t="str">
            <v>張淳貴</v>
          </cell>
          <cell r="AD23" t="str">
            <v>許文謙</v>
          </cell>
          <cell r="AE23" t="str">
            <v>張有德</v>
          </cell>
        </row>
        <row r="24">
          <cell r="A24">
            <v>23</v>
          </cell>
        </row>
        <row r="24">
          <cell r="C24" t="str">
            <v>陳俊佑</v>
          </cell>
          <cell r="D24" t="str">
            <v>黃丰郡</v>
          </cell>
        </row>
        <row r="24">
          <cell r="F24" t="str">
            <v>陳昱宏</v>
          </cell>
          <cell r="G24" t="str">
            <v>陳心怡</v>
          </cell>
        </row>
        <row r="24">
          <cell r="I24" t="str">
            <v>黃智</v>
          </cell>
          <cell r="J24" t="str">
            <v>黃盈瑄</v>
          </cell>
        </row>
        <row r="24">
          <cell r="O24" t="str">
            <v>許朝鈞</v>
          </cell>
          <cell r="P24" t="str">
            <v>張致軒</v>
          </cell>
          <cell r="Q24" t="str">
            <v>高梓訓</v>
          </cell>
          <cell r="R24" t="str">
            <v>梁宜歆</v>
          </cell>
          <cell r="S24" t="str">
            <v>蘇馥晴</v>
          </cell>
          <cell r="T24" t="str">
            <v>王昱翔</v>
          </cell>
          <cell r="U24" t="str">
            <v>李孟波</v>
          </cell>
        </row>
        <row r="24">
          <cell r="W24" t="str">
            <v>王柏昇</v>
          </cell>
          <cell r="X24" t="str">
            <v>張鈞堯</v>
          </cell>
          <cell r="Y24" t="str">
            <v>廖文廣</v>
          </cell>
        </row>
        <row r="24">
          <cell r="AB24" t="str">
            <v>徐皓恩</v>
          </cell>
          <cell r="AC24" t="str">
            <v>張博崴</v>
          </cell>
          <cell r="AD24" t="str">
            <v>簡祐成</v>
          </cell>
          <cell r="AE24" t="str">
            <v>張祈揚</v>
          </cell>
        </row>
        <row r="25">
          <cell r="A25">
            <v>24</v>
          </cell>
        </row>
        <row r="25">
          <cell r="C25" t="str">
            <v>陳彥丞</v>
          </cell>
          <cell r="D25" t="str">
            <v>黃琤茵</v>
          </cell>
        </row>
        <row r="25">
          <cell r="F25" t="str">
            <v>陳柏政</v>
          </cell>
          <cell r="G25" t="str">
            <v>陳怡均</v>
          </cell>
        </row>
        <row r="25">
          <cell r="I25" t="str">
            <v>楊崇華</v>
          </cell>
          <cell r="J25" t="str">
            <v>梁詩敏</v>
          </cell>
        </row>
        <row r="25">
          <cell r="O25" t="str">
            <v>連偉程</v>
          </cell>
          <cell r="P25" t="str">
            <v>梁峻維</v>
          </cell>
          <cell r="Q25" t="str">
            <v>常保笙</v>
          </cell>
          <cell r="R25" t="str">
            <v>莊詠全</v>
          </cell>
          <cell r="S25" t="str">
            <v>吳允倫</v>
          </cell>
          <cell r="T25" t="str">
            <v>王睦溱</v>
          </cell>
          <cell r="U25" t="str">
            <v>卓庭毅</v>
          </cell>
        </row>
        <row r="25">
          <cell r="W25" t="str">
            <v>符千芳</v>
          </cell>
          <cell r="X25" t="str">
            <v>張鈞瀚</v>
          </cell>
          <cell r="Y25" t="str">
            <v>馬嘉暉</v>
          </cell>
        </row>
        <row r="25">
          <cell r="AB25" t="str">
            <v>袁建華</v>
          </cell>
          <cell r="AC25" t="str">
            <v>符文齊</v>
          </cell>
          <cell r="AD25" t="str">
            <v>郭田蔚</v>
          </cell>
          <cell r="AE25" t="str">
            <v>張茗袺</v>
          </cell>
        </row>
        <row r="26">
          <cell r="A26">
            <v>25</v>
          </cell>
        </row>
        <row r="26">
          <cell r="C26" t="str">
            <v>陳耑穎</v>
          </cell>
          <cell r="D26" t="str">
            <v>楊蓉姍              </v>
          </cell>
        </row>
        <row r="26">
          <cell r="F26" t="str">
            <v>彭汶宣</v>
          </cell>
          <cell r="G26" t="str">
            <v>陳宥君</v>
          </cell>
        </row>
        <row r="26">
          <cell r="I26" t="str">
            <v>許鳳珠</v>
          </cell>
          <cell r="J26" t="str">
            <v>葉宇琁</v>
          </cell>
        </row>
        <row r="26">
          <cell r="O26" t="str">
            <v>郭原祺</v>
          </cell>
          <cell r="P26" t="str">
            <v>梁顥朧</v>
          </cell>
          <cell r="Q26" t="str">
            <v>張沛絨</v>
          </cell>
          <cell r="R26" t="str">
            <v>許登惠</v>
          </cell>
          <cell r="S26" t="str">
            <v>吳善鈞</v>
          </cell>
          <cell r="T26" t="str">
            <v>田喬榮</v>
          </cell>
          <cell r="U26" t="str">
            <v>林子騰</v>
          </cell>
        </row>
        <row r="26">
          <cell r="W26" t="str">
            <v>莊英瑩</v>
          </cell>
          <cell r="X26" t="str">
            <v>梁語軒</v>
          </cell>
          <cell r="Y26" t="str">
            <v>張弘志</v>
          </cell>
        </row>
        <row r="26">
          <cell r="AB26" t="str">
            <v>張佑辰</v>
          </cell>
          <cell r="AC26" t="str">
            <v>許峻豪</v>
          </cell>
          <cell r="AD26" t="str">
            <v>陳文凱</v>
          </cell>
          <cell r="AE26" t="str">
            <v>莊文源</v>
          </cell>
        </row>
        <row r="27">
          <cell r="A27">
            <v>26</v>
          </cell>
        </row>
        <row r="27">
          <cell r="C27" t="str">
            <v>陳裕琟</v>
          </cell>
          <cell r="D27" t="str">
            <v>詹舒安</v>
          </cell>
        </row>
        <row r="27">
          <cell r="F27" t="str">
            <v>彭凱群</v>
          </cell>
          <cell r="G27" t="str">
            <v>陳嘉佳              </v>
          </cell>
        </row>
        <row r="27">
          <cell r="I27" t="str">
            <v>詹芳瑜</v>
          </cell>
          <cell r="J27" t="str">
            <v>詹惠如</v>
          </cell>
        </row>
        <row r="27">
          <cell r="O27" t="str">
            <v>陳冠如</v>
          </cell>
          <cell r="P27" t="str">
            <v>莊子慧</v>
          </cell>
          <cell r="Q27" t="str">
            <v>張俊揚</v>
          </cell>
          <cell r="R27" t="str">
            <v>陳壹和</v>
          </cell>
          <cell r="S27" t="str">
            <v>巫宗霖</v>
          </cell>
          <cell r="T27" t="str">
            <v>吳冠賢</v>
          </cell>
          <cell r="U27" t="str">
            <v>胡祐銨</v>
          </cell>
        </row>
        <row r="27">
          <cell r="W27" t="str">
            <v>許哲嘉</v>
          </cell>
          <cell r="X27" t="str">
            <v>莊建軒</v>
          </cell>
          <cell r="Y27" t="str">
            <v>劉威辰</v>
          </cell>
        </row>
        <row r="27">
          <cell r="AB27" t="str">
            <v>張胤棋</v>
          </cell>
          <cell r="AC27" t="str">
            <v>許智敏</v>
          </cell>
          <cell r="AD27" t="str">
            <v>傅宥綸</v>
          </cell>
          <cell r="AE27" t="str">
            <v>莊閔耀</v>
          </cell>
        </row>
        <row r="28">
          <cell r="A28">
            <v>27</v>
          </cell>
        </row>
        <row r="28">
          <cell r="C28" t="str">
            <v>彭子倩</v>
          </cell>
          <cell r="D28" t="str">
            <v>賈珮怡</v>
          </cell>
        </row>
        <row r="28">
          <cell r="F28" t="str">
            <v>敦建皓</v>
          </cell>
          <cell r="G28" t="str">
            <v>陳藝心              </v>
          </cell>
        </row>
        <row r="28">
          <cell r="I28" t="str">
            <v>鄒嘉瑋</v>
          </cell>
          <cell r="J28" t="str">
            <v>蒙婉婷</v>
          </cell>
        </row>
        <row r="28">
          <cell r="O28" t="str">
            <v>陳昭維</v>
          </cell>
          <cell r="P28" t="str">
            <v>許芷伶</v>
          </cell>
          <cell r="Q28" t="str">
            <v>張家豪</v>
          </cell>
          <cell r="R28" t="str">
            <v>陳華愷</v>
          </cell>
          <cell r="S28" t="str">
            <v>李宗勳</v>
          </cell>
          <cell r="T28" t="str">
            <v>李少輔</v>
          </cell>
          <cell r="U28" t="str">
            <v>翁明清</v>
          </cell>
        </row>
        <row r="28">
          <cell r="W28" t="str">
            <v>郭立洋</v>
          </cell>
          <cell r="X28" t="str">
            <v>莊凱翔</v>
          </cell>
          <cell r="Y28" t="str">
            <v>莊孟軒</v>
          </cell>
        </row>
        <row r="28">
          <cell r="AB28" t="str">
            <v>陳君宇</v>
          </cell>
          <cell r="AC28" t="str">
            <v>許懷城</v>
          </cell>
          <cell r="AD28" t="str">
            <v>彭兆翎</v>
          </cell>
          <cell r="AE28" t="str">
            <v>許庭豪</v>
          </cell>
        </row>
        <row r="29">
          <cell r="A29">
            <v>28</v>
          </cell>
        </row>
        <row r="29">
          <cell r="C29" t="str">
            <v>彭齡萱</v>
          </cell>
          <cell r="D29" t="str">
            <v>何虹瑩</v>
          </cell>
        </row>
        <row r="29">
          <cell r="F29" t="str">
            <v>陳柔安</v>
          </cell>
          <cell r="G29" t="str">
            <v>曾貞慧</v>
          </cell>
        </row>
        <row r="29">
          <cell r="I29" t="str">
            <v>劉子誠</v>
          </cell>
          <cell r="J29" t="str">
            <v>魏嘉良</v>
          </cell>
        </row>
        <row r="29">
          <cell r="O29" t="str">
            <v>陳昱翔</v>
          </cell>
          <cell r="P29" t="str">
            <v>陳彥瑋</v>
          </cell>
          <cell r="Q29" t="str">
            <v>張瀚元</v>
          </cell>
          <cell r="R29" t="str">
            <v>陳敬麒</v>
          </cell>
          <cell r="S29" t="str">
            <v>林辰俋</v>
          </cell>
          <cell r="T29" t="str">
            <v>李彥佑</v>
          </cell>
          <cell r="U29" t="str">
            <v>梁正浩</v>
          </cell>
        </row>
        <row r="29">
          <cell r="W29" t="str">
            <v>郭惟正</v>
          </cell>
          <cell r="X29" t="str">
            <v>林景晨</v>
          </cell>
          <cell r="Y29" t="str">
            <v>詹居恩</v>
          </cell>
        </row>
        <row r="29">
          <cell r="AB29" t="str">
            <v>陳其寰</v>
          </cell>
          <cell r="AC29" t="str">
            <v>羅翰程</v>
          </cell>
          <cell r="AD29" t="str">
            <v>曾文建              </v>
          </cell>
          <cell r="AE29" t="str">
            <v>陳卜驥</v>
          </cell>
        </row>
        <row r="30">
          <cell r="A30">
            <v>29</v>
          </cell>
        </row>
        <row r="30">
          <cell r="C30" t="str">
            <v>曾筱晴</v>
          </cell>
          <cell r="D30" t="str">
            <v>歐巧宜</v>
          </cell>
        </row>
        <row r="30">
          <cell r="F30" t="str">
            <v>曾丞瑜</v>
          </cell>
          <cell r="G30" t="str">
            <v>游曉嵐</v>
          </cell>
        </row>
        <row r="30">
          <cell r="I30" t="str">
            <v>劉芸如</v>
          </cell>
          <cell r="J30" t="str">
            <v>劉孟萍</v>
          </cell>
        </row>
        <row r="30">
          <cell r="O30" t="str">
            <v>陳聖皇</v>
          </cell>
          <cell r="P30" t="str">
            <v>陳思靜</v>
          </cell>
          <cell r="Q30" t="str">
            <v>梁興杰</v>
          </cell>
          <cell r="R30" t="str">
            <v>陳儀庭</v>
          </cell>
          <cell r="S30" t="str">
            <v>邱瑞倢</v>
          </cell>
          <cell r="T30" t="str">
            <v>林農程</v>
          </cell>
          <cell r="U30" t="str">
            <v>許睿洋</v>
          </cell>
        </row>
        <row r="30">
          <cell r="W30" t="str">
            <v>陳彥霖</v>
          </cell>
          <cell r="X30" t="str">
            <v>盧又新</v>
          </cell>
          <cell r="Y30" t="str">
            <v>鄭宇鈞</v>
          </cell>
        </row>
        <row r="30">
          <cell r="AB30" t="str">
            <v>陳威溢</v>
          </cell>
          <cell r="AC30" t="str">
            <v>陳宗陽</v>
          </cell>
          <cell r="AD30" t="str">
            <v>曾昱嘉</v>
          </cell>
          <cell r="AE30" t="str">
            <v>陳彥霖</v>
          </cell>
        </row>
        <row r="31">
          <cell r="A31">
            <v>30</v>
          </cell>
        </row>
        <row r="31">
          <cell r="C31" t="str">
            <v>黃萱</v>
          </cell>
          <cell r="D31" t="str">
            <v>蔡雅卉</v>
          </cell>
        </row>
        <row r="31">
          <cell r="F31" t="str">
            <v>曾育邦</v>
          </cell>
          <cell r="G31" t="str">
            <v>黃任謚              </v>
          </cell>
        </row>
        <row r="31">
          <cell r="I31" t="str">
            <v>鄧雅云</v>
          </cell>
          <cell r="J31" t="str">
            <v>劉芸蓁</v>
          </cell>
        </row>
        <row r="31">
          <cell r="O31" t="str">
            <v>黃有維</v>
          </cell>
          <cell r="P31" t="str">
            <v>曾宇揚</v>
          </cell>
          <cell r="Q31" t="str">
            <v>莊宗瑋</v>
          </cell>
          <cell r="R31" t="str">
            <v>陳豫揚</v>
          </cell>
          <cell r="S31" t="str">
            <v>唐勁一</v>
          </cell>
          <cell r="T31" t="str">
            <v>徐弘展</v>
          </cell>
          <cell r="U31" t="str">
            <v>陳建名</v>
          </cell>
        </row>
        <row r="31">
          <cell r="W31" t="str">
            <v>陳韋銍</v>
          </cell>
          <cell r="X31" t="str">
            <v>陳廷瑋</v>
          </cell>
          <cell r="Y31" t="str">
            <v>陳人傑</v>
          </cell>
        </row>
        <row r="31">
          <cell r="AB31" t="str">
            <v>陳緯揚</v>
          </cell>
          <cell r="AC31" t="str">
            <v>陳彥瑾</v>
          </cell>
          <cell r="AD31" t="str">
            <v>黃政羽</v>
          </cell>
          <cell r="AE31" t="str">
            <v>陳紹瑋</v>
          </cell>
        </row>
        <row r="32">
          <cell r="A32">
            <v>31</v>
          </cell>
        </row>
        <row r="32">
          <cell r="C32" t="str">
            <v>黃婉菱</v>
          </cell>
          <cell r="D32" t="str">
            <v>黎佳欣</v>
          </cell>
        </row>
        <row r="32">
          <cell r="F32" t="str">
            <v>湯薇柔</v>
          </cell>
          <cell r="G32" t="str">
            <v>黃美雯</v>
          </cell>
        </row>
        <row r="32">
          <cell r="I32" t="str">
            <v>鄭涵娟</v>
          </cell>
          <cell r="J32" t="str">
            <v>鍾雅竹</v>
          </cell>
        </row>
        <row r="32">
          <cell r="O32" t="str">
            <v>黃柏凱</v>
          </cell>
          <cell r="P32" t="str">
            <v>黃子軒</v>
          </cell>
          <cell r="Q32" t="str">
            <v>莊英德</v>
          </cell>
          <cell r="R32" t="str">
            <v>黃宏軒</v>
          </cell>
          <cell r="S32" t="str">
            <v>徐志浩</v>
          </cell>
          <cell r="T32" t="str">
            <v>高士峻</v>
          </cell>
          <cell r="U32" t="str">
            <v>彭致霖</v>
          </cell>
        </row>
        <row r="32">
          <cell r="W32" t="str">
            <v>曾俊誠</v>
          </cell>
          <cell r="X32" t="str">
            <v>陳振綸</v>
          </cell>
          <cell r="Y32" t="str">
            <v>陳佳陞</v>
          </cell>
        </row>
        <row r="32">
          <cell r="AB32" t="str">
            <v>彭勝睦</v>
          </cell>
          <cell r="AC32" t="str">
            <v>彭康碩</v>
          </cell>
          <cell r="AD32" t="str">
            <v>鐘安正</v>
          </cell>
          <cell r="AE32" t="str">
            <v>陳敬倫</v>
          </cell>
        </row>
        <row r="33">
          <cell r="A33">
            <v>32</v>
          </cell>
        </row>
        <row r="33">
          <cell r="C33" t="str">
            <v>黃綺翎</v>
          </cell>
          <cell r="D33" t="str">
            <v>顏育琪              </v>
          </cell>
        </row>
        <row r="33">
          <cell r="F33" t="str">
            <v>黃竹瑜</v>
          </cell>
          <cell r="G33" t="str">
            <v>謝琬婷</v>
          </cell>
        </row>
        <row r="33">
          <cell r="I33" t="str">
            <v>盧莉薇</v>
          </cell>
          <cell r="J33" t="str">
            <v>藍佳琪</v>
          </cell>
        </row>
        <row r="33">
          <cell r="O33" t="str">
            <v>黃紹瑋</v>
          </cell>
          <cell r="P33" t="str">
            <v>黃柏彥</v>
          </cell>
          <cell r="Q33" t="str">
            <v>莊郁茹</v>
          </cell>
          <cell r="R33" t="str">
            <v>黃俊翔</v>
          </cell>
          <cell r="S33" t="str">
            <v>徐柏軒</v>
          </cell>
          <cell r="T33" t="str">
            <v>張博惇</v>
          </cell>
          <cell r="U33" t="str">
            <v>曾彥睿</v>
          </cell>
        </row>
        <row r="33">
          <cell r="W33" t="str">
            <v>曾睿揚</v>
          </cell>
          <cell r="X33" t="str">
            <v>陳維昭</v>
          </cell>
          <cell r="Y33" t="str">
            <v>陳泓錞</v>
          </cell>
        </row>
        <row r="33">
          <cell r="AB33" t="str">
            <v>彭智誠</v>
          </cell>
          <cell r="AC33" t="str">
            <v>曾奕倫</v>
          </cell>
          <cell r="AD33" t="str">
            <v>黃晨輔</v>
          </cell>
          <cell r="AE33" t="str">
            <v>陳鉑鋅</v>
          </cell>
        </row>
        <row r="34">
          <cell r="A34">
            <v>33</v>
          </cell>
        </row>
        <row r="34">
          <cell r="C34" t="str">
            <v>楊昀筑</v>
          </cell>
          <cell r="D34" t="str">
            <v>羅薏              </v>
          </cell>
        </row>
        <row r="34">
          <cell r="F34" t="str">
            <v>黃佳郁</v>
          </cell>
          <cell r="G34" t="str">
            <v>簡偉慈              </v>
          </cell>
        </row>
        <row r="34">
          <cell r="I34" t="str">
            <v>蕭昕雨</v>
          </cell>
          <cell r="J34" t="str">
            <v>羅君美</v>
          </cell>
        </row>
        <row r="34">
          <cell r="O34" t="str">
            <v>楊展綸</v>
          </cell>
          <cell r="P34" t="str">
            <v>葉治江</v>
          </cell>
          <cell r="Q34" t="str">
            <v>郭家成</v>
          </cell>
          <cell r="R34" t="str">
            <v>黃釋萱</v>
          </cell>
          <cell r="S34" t="str">
            <v>張為鈞</v>
          </cell>
          <cell r="T34" t="str">
            <v>陳立晉</v>
          </cell>
          <cell r="U34" t="str">
            <v>湯仕愷</v>
          </cell>
        </row>
        <row r="34">
          <cell r="W34" t="str">
            <v>游騰鋒</v>
          </cell>
          <cell r="X34" t="str">
            <v>洪勝賢</v>
          </cell>
          <cell r="Y34" t="str">
            <v>鍾明憲</v>
          </cell>
        </row>
        <row r="34">
          <cell r="AB34" t="str">
            <v>黃昱誠</v>
          </cell>
          <cell r="AC34" t="str">
            <v>黃柏彥</v>
          </cell>
          <cell r="AD34" t="str">
            <v>黃錦豐              </v>
          </cell>
          <cell r="AE34" t="str">
            <v>彭俊凱</v>
          </cell>
        </row>
        <row r="35">
          <cell r="A35">
            <v>34</v>
          </cell>
        </row>
        <row r="35">
          <cell r="C35" t="str">
            <v>楊明蓉</v>
          </cell>
          <cell r="D35" t="str">
            <v>蘇琪</v>
          </cell>
        </row>
        <row r="35">
          <cell r="F35" t="str">
            <v>黃芯茹</v>
          </cell>
          <cell r="G35" t="str">
            <v>江晉瑋</v>
          </cell>
        </row>
        <row r="35">
          <cell r="I35" t="str">
            <v>戴維萱</v>
          </cell>
          <cell r="J35" t="str">
            <v>王維聿</v>
          </cell>
        </row>
        <row r="35">
          <cell r="O35" t="str">
            <v>楊海薇</v>
          </cell>
          <cell r="P35" t="str">
            <v>葉爾筑</v>
          </cell>
          <cell r="Q35" t="str">
            <v>陳佩茹</v>
          </cell>
          <cell r="R35" t="str">
            <v>楊佰川</v>
          </cell>
          <cell r="S35" t="str">
            <v>張賢瀚</v>
          </cell>
          <cell r="T35" t="str">
            <v>陳治諺</v>
          </cell>
          <cell r="U35" t="str">
            <v>湯智鈞</v>
          </cell>
        </row>
        <row r="35">
          <cell r="W35" t="str">
            <v>林博凡</v>
          </cell>
          <cell r="X35" t="str">
            <v>黃仕杰</v>
          </cell>
          <cell r="Y35" t="str">
            <v>劉又瑋</v>
          </cell>
        </row>
        <row r="35">
          <cell r="AB35" t="str">
            <v>黃偉任</v>
          </cell>
          <cell r="AC35" t="str">
            <v>黃啟軒</v>
          </cell>
          <cell r="AD35" t="str">
            <v>楊育輔</v>
          </cell>
          <cell r="AE35" t="str">
            <v>曾偉城</v>
          </cell>
        </row>
        <row r="36">
          <cell r="A36">
            <v>35</v>
          </cell>
        </row>
        <row r="36">
          <cell r="C36" t="str">
            <v>葉裕凱</v>
          </cell>
          <cell r="D36" t="str">
            <v>林祉葳</v>
          </cell>
        </row>
        <row r="36">
          <cell r="F36" t="str">
            <v>黃偲寧</v>
          </cell>
          <cell r="G36" t="str">
            <v>李典珈              </v>
          </cell>
        </row>
        <row r="36">
          <cell r="I36" t="str">
            <v>謝志昇</v>
          </cell>
          <cell r="J36" t="str">
            <v>朱祐辰</v>
          </cell>
        </row>
        <row r="36">
          <cell r="O36" t="str">
            <v>葉慶慧</v>
          </cell>
          <cell r="P36" t="str">
            <v>詹禹柔</v>
          </cell>
          <cell r="Q36" t="str">
            <v>陳韋翔</v>
          </cell>
          <cell r="R36" t="str">
            <v>楊旻諺</v>
          </cell>
          <cell r="S36" t="str">
            <v>陳品翔</v>
          </cell>
          <cell r="T36" t="str">
            <v>陳聖皓</v>
          </cell>
          <cell r="U36" t="str">
            <v>黃信達</v>
          </cell>
        </row>
        <row r="36">
          <cell r="W36" t="str">
            <v>蘇冠分</v>
          </cell>
          <cell r="X36" t="str">
            <v>巫益賢</v>
          </cell>
          <cell r="Y36" t="str">
            <v>陳郁凱</v>
          </cell>
        </row>
        <row r="36">
          <cell r="AB36" t="str">
            <v>黃義富</v>
          </cell>
          <cell r="AC36" t="str">
            <v>楊博翔</v>
          </cell>
          <cell r="AD36" t="str">
            <v>楊睿弘</v>
          </cell>
          <cell r="AE36" t="str">
            <v>李仲崴</v>
          </cell>
        </row>
        <row r="37">
          <cell r="A37">
            <v>36</v>
          </cell>
        </row>
        <row r="37">
          <cell r="C37" t="str">
            <v>詹明憲</v>
          </cell>
          <cell r="D37" t="str">
            <v>洪偉格</v>
          </cell>
        </row>
        <row r="37">
          <cell r="F37" t="str">
            <v>黃毓慶</v>
          </cell>
          <cell r="G37" t="str">
            <v>沈子翔</v>
          </cell>
        </row>
        <row r="37">
          <cell r="I37" t="str">
            <v>簡睿緒</v>
          </cell>
          <cell r="J37" t="str">
            <v>朱瑞志</v>
          </cell>
        </row>
        <row r="37">
          <cell r="O37" t="str">
            <v>詹雅婷</v>
          </cell>
          <cell r="P37" t="str">
            <v>劉育茹</v>
          </cell>
          <cell r="Q37" t="str">
            <v>陳殿崴</v>
          </cell>
          <cell r="R37" t="str">
            <v>楊翔喻</v>
          </cell>
          <cell r="S37" t="str">
            <v>黃昌頡</v>
          </cell>
          <cell r="T37" t="str">
            <v>陽捷安</v>
          </cell>
          <cell r="U37" t="str">
            <v>鄒尚恩</v>
          </cell>
        </row>
        <row r="37">
          <cell r="W37" t="str">
            <v>黃崋嶔</v>
          </cell>
          <cell r="X37" t="str">
            <v>楊軒豪</v>
          </cell>
          <cell r="Y37" t="str">
            <v>彭子倫</v>
          </cell>
        </row>
        <row r="37">
          <cell r="AB37" t="str">
            <v>楊文瑋</v>
          </cell>
          <cell r="AC37" t="str">
            <v>溫淙誠</v>
          </cell>
          <cell r="AD37" t="str">
            <v>饒展誠</v>
          </cell>
          <cell r="AE37" t="str">
            <v>馮震剛</v>
          </cell>
        </row>
        <row r="38">
          <cell r="A38">
            <v>37</v>
          </cell>
        </row>
        <row r="38">
          <cell r="C38" t="str">
            <v>廖又萱</v>
          </cell>
          <cell r="D38" t="str">
            <v>徐丞祐              </v>
          </cell>
        </row>
        <row r="38">
          <cell r="F38" t="str">
            <v>葉又慈</v>
          </cell>
          <cell r="G38" t="str">
            <v>范植鏵              </v>
          </cell>
        </row>
        <row r="38">
          <cell r="I38" t="str">
            <v>張榮彬</v>
          </cell>
          <cell r="J38" t="str">
            <v>吳長信</v>
          </cell>
        </row>
        <row r="38">
          <cell r="O38" t="str">
            <v>蕭憲懋</v>
          </cell>
          <cell r="P38" t="str">
            <v>劉佳瑋</v>
          </cell>
          <cell r="Q38" t="str">
            <v>彭兆謙</v>
          </cell>
          <cell r="R38" t="str">
            <v>楊雲琇</v>
          </cell>
          <cell r="S38" t="str">
            <v>黃博麟</v>
          </cell>
          <cell r="T38" t="str">
            <v>黃才華</v>
          </cell>
          <cell r="U38" t="str">
            <v>廖芫廷</v>
          </cell>
        </row>
        <row r="38">
          <cell r="W38" t="str">
            <v>黃華佑</v>
          </cell>
          <cell r="X38" t="str">
            <v>楊凱淇</v>
          </cell>
          <cell r="Y38" t="str">
            <v>彭成佑</v>
          </cell>
        </row>
        <row r="38">
          <cell r="AB38" t="str">
            <v>葉承杰</v>
          </cell>
          <cell r="AC38" t="str">
            <v>葉律材</v>
          </cell>
          <cell r="AD38" t="str">
            <v>葉秀詮              </v>
          </cell>
          <cell r="AE38" t="str">
            <v>黃詠鈞</v>
          </cell>
        </row>
        <row r="39">
          <cell r="A39">
            <v>38</v>
          </cell>
        </row>
        <row r="39">
          <cell r="C39" t="str">
            <v>廖守芃</v>
          </cell>
          <cell r="D39" t="str">
            <v>徐翌軒</v>
          </cell>
        </row>
        <row r="39">
          <cell r="F39" t="str">
            <v>葉玟榆</v>
          </cell>
          <cell r="G39" t="str">
            <v>張泰銘</v>
          </cell>
        </row>
        <row r="39">
          <cell r="I39" t="str">
            <v>唐瑛</v>
          </cell>
          <cell r="J39" t="str">
            <v>吳振瑋</v>
          </cell>
        </row>
        <row r="39">
          <cell r="O39" t="str">
            <v>簡靖軒</v>
          </cell>
          <cell r="P39" t="str">
            <v>劉康同</v>
          </cell>
          <cell r="Q39" t="str">
            <v>彭名淳</v>
          </cell>
          <cell r="R39" t="str">
            <v>溫玉亘</v>
          </cell>
          <cell r="S39" t="str">
            <v>鄒光麒</v>
          </cell>
          <cell r="T39" t="str">
            <v>黃宇辰</v>
          </cell>
          <cell r="U39" t="str">
            <v>劉康成</v>
          </cell>
        </row>
        <row r="39">
          <cell r="W39" t="str">
            <v>黃鴻富</v>
          </cell>
          <cell r="X39" t="str">
            <v>楊燿陽</v>
          </cell>
          <cell r="Y39" t="str">
            <v>洪浩禎</v>
          </cell>
        </row>
        <row r="39">
          <cell r="AB39" t="str">
            <v>葉家瑋</v>
          </cell>
          <cell r="AC39" t="str">
            <v>09/10轉出</v>
          </cell>
          <cell r="AD39" t="str">
            <v>葉軍</v>
          </cell>
          <cell r="AE39" t="str">
            <v>楊子權</v>
          </cell>
        </row>
        <row r="40">
          <cell r="A40">
            <v>39</v>
          </cell>
        </row>
        <row r="40">
          <cell r="C40" t="str">
            <v>劉婕如</v>
          </cell>
          <cell r="D40" t="str">
            <v>蔡武祐</v>
          </cell>
        </row>
        <row r="40">
          <cell r="F40" t="str">
            <v>廖昀萱</v>
          </cell>
          <cell r="G40" t="str">
            <v>陳國益</v>
          </cell>
        </row>
        <row r="40">
          <cell r="I40" t="str">
            <v>陳正浩</v>
          </cell>
          <cell r="J40" t="str">
            <v>呂令桐</v>
          </cell>
        </row>
        <row r="40">
          <cell r="O40" t="str">
            <v>羅于倫</v>
          </cell>
          <cell r="P40" t="str">
            <v>鍾文虎</v>
          </cell>
          <cell r="Q40" t="str">
            <v>彭雯麗</v>
          </cell>
          <cell r="R40" t="str">
            <v>溫苡晴</v>
          </cell>
          <cell r="S40" t="str">
            <v>管俊寧</v>
          </cell>
          <cell r="T40" t="str">
            <v>賴彥瑋</v>
          </cell>
          <cell r="U40" t="str">
            <v>蔡宗豪</v>
          </cell>
        </row>
        <row r="40">
          <cell r="W40" t="str">
            <v>楊克文</v>
          </cell>
          <cell r="X40" t="str">
            <v>葉瀚陽</v>
          </cell>
        </row>
        <row r="40">
          <cell r="AB40" t="str">
            <v>葉振宇</v>
          </cell>
          <cell r="AC40" t="str">
            <v>鄒瀚文</v>
          </cell>
          <cell r="AD40" t="str">
            <v>詹皇奕</v>
          </cell>
          <cell r="AE40" t="str">
            <v>楊宗翰</v>
          </cell>
        </row>
        <row r="41">
          <cell r="A41">
            <v>40</v>
          </cell>
        </row>
        <row r="41">
          <cell r="C41" t="str">
            <v>楊兆霖</v>
          </cell>
          <cell r="D41" t="str">
            <v>09/10休學</v>
          </cell>
        </row>
        <row r="41">
          <cell r="F41" t="str">
            <v>劉立祥</v>
          </cell>
          <cell r="G41" t="str">
            <v>陳涵</v>
          </cell>
        </row>
        <row r="41">
          <cell r="I41" t="str">
            <v>張天馨</v>
          </cell>
          <cell r="J41" t="str">
            <v>周俊宏</v>
          </cell>
        </row>
        <row r="41">
          <cell r="O41" t="str">
            <v>羅紹峰</v>
          </cell>
          <cell r="P41" t="str">
            <v>鍾欣庭</v>
          </cell>
          <cell r="Q41" t="str">
            <v>曾千芹</v>
          </cell>
          <cell r="R41" t="str">
            <v>廖昱凱</v>
          </cell>
          <cell r="S41" t="str">
            <v>劉世淳</v>
          </cell>
          <cell r="T41" t="str">
            <v>黃竣顯</v>
          </cell>
          <cell r="U41" t="str">
            <v>鄭達淯</v>
          </cell>
        </row>
        <row r="41">
          <cell r="W41" t="str">
            <v>管俊瑋</v>
          </cell>
          <cell r="X41" t="str">
            <v>詹皇恩</v>
          </cell>
        </row>
        <row r="41">
          <cell r="AB41" t="str">
            <v>詹智宏</v>
          </cell>
          <cell r="AC41" t="str">
            <v>趙海宏</v>
          </cell>
          <cell r="AD41" t="str">
            <v>詹皓哲</v>
          </cell>
          <cell r="AE41" t="str">
            <v>楊博文</v>
          </cell>
        </row>
        <row r="42">
          <cell r="A42">
            <v>41</v>
          </cell>
        </row>
        <row r="42">
          <cell r="C42" t="str">
            <v>鄭豪</v>
          </cell>
          <cell r="D42" t="str">
            <v>黃培源              </v>
          </cell>
        </row>
        <row r="42">
          <cell r="F42" t="str">
            <v>劉康祺</v>
          </cell>
          <cell r="G42" t="str">
            <v>陳陽傑</v>
          </cell>
        </row>
        <row r="42">
          <cell r="I42" t="str">
            <v>陳冠霖</v>
          </cell>
          <cell r="J42" t="str">
            <v>林佑峻</v>
          </cell>
        </row>
        <row r="42">
          <cell r="O42" t="str">
            <v>黃峻成</v>
          </cell>
          <cell r="P42" t="str">
            <v>林芯如</v>
          </cell>
          <cell r="Q42" t="str">
            <v>華軒</v>
          </cell>
          <cell r="R42" t="str">
            <v>劉竹玲</v>
          </cell>
          <cell r="S42" t="str">
            <v>劉晏成</v>
          </cell>
          <cell r="T42" t="str">
            <v>楊長泰</v>
          </cell>
          <cell r="U42" t="str">
            <v>謝秉均</v>
          </cell>
        </row>
        <row r="42">
          <cell r="W42" t="str">
            <v>趙彥榤</v>
          </cell>
          <cell r="X42" t="str">
            <v>廖惟凱</v>
          </cell>
        </row>
        <row r="42">
          <cell r="AB42" t="str">
            <v>賈岳橦</v>
          </cell>
          <cell r="AC42" t="str">
            <v>劉宗瑋</v>
          </cell>
          <cell r="AD42" t="str">
            <v>廖源治</v>
          </cell>
          <cell r="AE42" t="str">
            <v>詹前聖</v>
          </cell>
        </row>
        <row r="43">
          <cell r="A43">
            <v>42</v>
          </cell>
        </row>
        <row r="43">
          <cell r="C43" t="str">
            <v>盧文捷</v>
          </cell>
          <cell r="D43" t="str">
            <v>戴邦彥</v>
          </cell>
        </row>
        <row r="43">
          <cell r="F43" t="str">
            <v>鄭妤瑄</v>
          </cell>
          <cell r="G43" t="str">
            <v>陳獻葳</v>
          </cell>
        </row>
        <row r="43">
          <cell r="J43" t="str">
            <v>林家緯</v>
          </cell>
        </row>
        <row r="43">
          <cell r="O43" t="str">
            <v>羅振源</v>
          </cell>
        </row>
        <row r="43">
          <cell r="Q43" t="str">
            <v>黃致融</v>
          </cell>
          <cell r="R43" t="str">
            <v>潘遠容</v>
          </cell>
          <cell r="S43" t="str">
            <v>蔡仲槐</v>
          </cell>
          <cell r="T43" t="str">
            <v>葛廷</v>
          </cell>
          <cell r="U43" t="str">
            <v>謝博荃</v>
          </cell>
        </row>
        <row r="43">
          <cell r="W43" t="str">
            <v>劉宥良</v>
          </cell>
          <cell r="X43" t="str">
            <v>劉得楷</v>
          </cell>
        </row>
        <row r="43">
          <cell r="AB43" t="str">
            <v>廖子維</v>
          </cell>
          <cell r="AC43" t="str">
            <v>劉奕新</v>
          </cell>
          <cell r="AD43" t="str">
            <v>劉紹華</v>
          </cell>
          <cell r="AE43" t="str">
            <v>詹碩恩</v>
          </cell>
        </row>
        <row r="44">
          <cell r="A44">
            <v>43</v>
          </cell>
        </row>
        <row r="44">
          <cell r="C44" t="str">
            <v>蕭家融</v>
          </cell>
          <cell r="D44" t="str">
            <v>廖國策</v>
          </cell>
        </row>
        <row r="44">
          <cell r="F44" t="str">
            <v>蕭如芸</v>
          </cell>
          <cell r="G44" t="str">
            <v>陽翔宇</v>
          </cell>
        </row>
        <row r="44">
          <cell r="J44" t="str">
            <v>邱廣盛</v>
          </cell>
        </row>
        <row r="44">
          <cell r="Q44" t="str">
            <v>黃紹愷</v>
          </cell>
          <cell r="R44" t="str">
            <v>蔡鼎騰</v>
          </cell>
          <cell r="S44" t="str">
            <v>蔡孟原</v>
          </cell>
          <cell r="T44" t="str">
            <v>鄧教成</v>
          </cell>
          <cell r="U44" t="str">
            <v>鍾政銘</v>
          </cell>
        </row>
        <row r="44">
          <cell r="W44" t="str">
            <v>劉康宇</v>
          </cell>
          <cell r="X44" t="str">
            <v>戴邑軒</v>
          </cell>
        </row>
        <row r="44">
          <cell r="AB44" t="str">
            <v>潘瑞宣</v>
          </cell>
          <cell r="AC44" t="str">
            <v>劉柏驛</v>
          </cell>
          <cell r="AD44" t="str">
            <v>蔡宏偉</v>
          </cell>
          <cell r="AE44" t="str">
            <v>廖宇翔</v>
          </cell>
        </row>
        <row r="45">
          <cell r="A45">
            <v>44</v>
          </cell>
        </row>
        <row r="45">
          <cell r="C45" t="str">
            <v>蕭雅萱</v>
          </cell>
          <cell r="D45" t="str">
            <v>褚子揚              </v>
          </cell>
        </row>
        <row r="45">
          <cell r="F45" t="str">
            <v>賴爰而</v>
          </cell>
          <cell r="G45" t="str">
            <v>溫木賢</v>
          </cell>
        </row>
        <row r="45">
          <cell r="J45" t="str">
            <v>許世阜</v>
          </cell>
        </row>
        <row r="45">
          <cell r="Q45" t="str">
            <v>黃義翔</v>
          </cell>
          <cell r="R45" t="str">
            <v>蕭宇晨</v>
          </cell>
        </row>
        <row r="45">
          <cell r="T45" t="str">
            <v>盧彥翔</v>
          </cell>
          <cell r="U45" t="str">
            <v>鍾義賢</v>
          </cell>
        </row>
        <row r="45">
          <cell r="W45" t="str">
            <v>劉德磐</v>
          </cell>
          <cell r="X45" t="str">
            <v>戴義豪</v>
          </cell>
        </row>
        <row r="45">
          <cell r="AB45" t="str">
            <v>盧浩宇</v>
          </cell>
          <cell r="AC45" t="str">
            <v>劉雲昇</v>
          </cell>
          <cell r="AD45" t="str">
            <v>蔣竣宇</v>
          </cell>
          <cell r="AE45" t="str">
            <v>劉光倫</v>
          </cell>
        </row>
        <row r="46">
          <cell r="A46">
            <v>45</v>
          </cell>
        </row>
        <row r="46">
          <cell r="C46" t="str">
            <v>薛樂妤</v>
          </cell>
          <cell r="D46" t="str">
            <v>潘毅</v>
          </cell>
        </row>
        <row r="46">
          <cell r="F46" t="str">
            <v>謝季龍</v>
          </cell>
          <cell r="G46" t="str">
            <v>葉庭威</v>
          </cell>
        </row>
        <row r="46">
          <cell r="J46" t="str">
            <v>彭郁翔</v>
          </cell>
        </row>
        <row r="46">
          <cell r="Q46" t="str">
            <v>楊旻諭</v>
          </cell>
          <cell r="R46" t="str">
            <v>賴彥廷</v>
          </cell>
        </row>
        <row r="46">
          <cell r="T46" t="str">
            <v>鍾承恩</v>
          </cell>
          <cell r="U46" t="str">
            <v>顏呈維</v>
          </cell>
        </row>
        <row r="46">
          <cell r="W46" t="str">
            <v>蔡志嘉</v>
          </cell>
          <cell r="X46" t="str">
            <v>謝明勳</v>
          </cell>
        </row>
        <row r="46">
          <cell r="AB46" t="str">
            <v>盧銘章</v>
          </cell>
          <cell r="AC46" t="str">
            <v>潘俊宏</v>
          </cell>
        </row>
        <row r="47">
          <cell r="A47">
            <v>46</v>
          </cell>
        </row>
        <row r="47">
          <cell r="C47" t="str">
            <v>謝宇誠</v>
          </cell>
          <cell r="D47" t="str">
            <v>謝秉儒</v>
          </cell>
        </row>
        <row r="47">
          <cell r="F47" t="str">
            <v>謝哲維</v>
          </cell>
          <cell r="G47" t="str">
            <v>廖笠陽</v>
          </cell>
        </row>
        <row r="47">
          <cell r="J47" t="str">
            <v>湯立展</v>
          </cell>
        </row>
        <row r="47">
          <cell r="Q47" t="str">
            <v>劉朕齊</v>
          </cell>
          <cell r="R47" t="str">
            <v>鍾昀益</v>
          </cell>
        </row>
        <row r="47">
          <cell r="T47" t="str">
            <v>羅國瑄</v>
          </cell>
          <cell r="U47" t="str">
            <v>黃有猷</v>
          </cell>
        </row>
        <row r="47">
          <cell r="W47" t="str">
            <v>黎承松</v>
          </cell>
        </row>
        <row r="47">
          <cell r="AB47" t="str">
            <v>戴光昱</v>
          </cell>
          <cell r="AC47" t="str">
            <v>蔣丁琛</v>
          </cell>
        </row>
        <row r="48">
          <cell r="A48">
            <v>47</v>
          </cell>
        </row>
        <row r="48">
          <cell r="C48" t="str">
            <v>簡姵渝</v>
          </cell>
        </row>
        <row r="48">
          <cell r="F48" t="str">
            <v>謝純晏</v>
          </cell>
          <cell r="G48" t="str">
            <v>廖聖通              </v>
          </cell>
        </row>
        <row r="48">
          <cell r="J48" t="str">
            <v>廖勝源</v>
          </cell>
        </row>
        <row r="48">
          <cell r="Q48" t="str">
            <v>蔡佩廷</v>
          </cell>
          <cell r="R48" t="str">
            <v>鍾銘烜</v>
          </cell>
        </row>
        <row r="48">
          <cell r="T48" t="str">
            <v>譚建文</v>
          </cell>
          <cell r="U48" t="str">
            <v>許格維</v>
          </cell>
        </row>
        <row r="48">
          <cell r="W48" t="str">
            <v>魏士傑</v>
          </cell>
        </row>
        <row r="48">
          <cell r="AB48" t="str">
            <v>謝名浩</v>
          </cell>
          <cell r="AC48" t="str">
            <v>薛運卿</v>
          </cell>
        </row>
        <row r="49">
          <cell r="A49">
            <v>48</v>
          </cell>
        </row>
        <row r="49">
          <cell r="C49" t="str">
            <v>魏吟芝</v>
          </cell>
        </row>
        <row r="49">
          <cell r="F49" t="str">
            <v>魏俞潔</v>
          </cell>
          <cell r="G49" t="str">
            <v>謝新尉</v>
          </cell>
        </row>
        <row r="49">
          <cell r="J49" t="str">
            <v>廖學政</v>
          </cell>
        </row>
        <row r="49">
          <cell r="Q49" t="str">
            <v>蔣孟含</v>
          </cell>
          <cell r="R49" t="str">
            <v>蘇俊諺</v>
          </cell>
        </row>
        <row r="49">
          <cell r="T49" t="str">
            <v>黃聖育</v>
          </cell>
          <cell r="U49" t="str">
            <v>李昀潔</v>
          </cell>
        </row>
        <row r="49">
          <cell r="AB49" t="str">
            <v>羅智威</v>
          </cell>
          <cell r="AC49" t="str">
            <v>謝譯諄</v>
          </cell>
        </row>
        <row r="50">
          <cell r="A50">
            <v>49</v>
          </cell>
        </row>
        <row r="50">
          <cell r="C50" t="str">
            <v>陳加文</v>
          </cell>
        </row>
        <row r="50">
          <cell r="F50" t="str">
            <v>黃宇賢</v>
          </cell>
          <cell r="G50" t="str">
            <v>09/09轉出</v>
          </cell>
        </row>
        <row r="50">
          <cell r="J50" t="str">
            <v>鍾政諺</v>
          </cell>
        </row>
        <row r="50">
          <cell r="Q50" t="str">
            <v>賴振瑋</v>
          </cell>
          <cell r="R50" t="str">
            <v>林蕙萱</v>
          </cell>
        </row>
        <row r="50">
          <cell r="T50" t="str">
            <v>林欣儀</v>
          </cell>
          <cell r="U50" t="str">
            <v>楊玨</v>
          </cell>
        </row>
        <row r="50">
          <cell r="AB50" t="str">
            <v>吳峻杰</v>
          </cell>
          <cell r="AC50" t="str">
            <v>魏嘉成</v>
          </cell>
        </row>
        <row r="51">
          <cell r="C51" t="str">
            <v>羅尹辰</v>
          </cell>
        </row>
        <row r="51">
          <cell r="U51" t="str">
            <v>陳怡璇</v>
          </cell>
        </row>
        <row r="52">
          <cell r="C52" t="str">
            <v>陳弘儒</v>
          </cell>
        </row>
        <row r="52">
          <cell r="U52" t="str">
            <v>吳善鈞</v>
          </cell>
        </row>
        <row r="53">
          <cell r="U53" t="str">
            <v>徐志浩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免上名單"/>
      <sheetName val="學生資料"/>
    </sheetNames>
    <sheetDataSet>
      <sheetData sheetId="0"/>
      <sheetData sheetId="1">
        <row r="1">
          <cell r="A1" t="str">
            <v>已升級</v>
          </cell>
          <cell r="B1" t="str">
            <v>日101</v>
          </cell>
          <cell r="C1" t="str">
            <v>日201</v>
          </cell>
          <cell r="D1" t="str">
            <v>日301</v>
          </cell>
          <cell r="E1" t="str">
            <v>英101</v>
          </cell>
          <cell r="F1" t="str">
            <v>英201</v>
          </cell>
          <cell r="G1" t="str">
            <v>英301</v>
          </cell>
          <cell r="H1" t="str">
            <v>處101</v>
          </cell>
          <cell r="I1" t="str">
            <v>處201</v>
          </cell>
          <cell r="J1" t="str">
            <v>處301</v>
          </cell>
          <cell r="K1" t="str">
            <v>普101</v>
          </cell>
          <cell r="L1" t="str">
            <v>普102</v>
          </cell>
          <cell r="M1" t="str">
            <v>普103</v>
          </cell>
          <cell r="N1" t="str">
            <v>普104</v>
          </cell>
          <cell r="O1" t="str">
            <v>普201</v>
          </cell>
          <cell r="P1" t="str">
            <v>普202</v>
          </cell>
          <cell r="Q1" t="str">
            <v>普203</v>
          </cell>
          <cell r="R1" t="str">
            <v>普204</v>
          </cell>
          <cell r="S1" t="str">
            <v>普301</v>
          </cell>
          <cell r="T1" t="str">
            <v>普302</v>
          </cell>
          <cell r="U1" t="str">
            <v>普303</v>
          </cell>
          <cell r="V1" t="str">
            <v>資101</v>
          </cell>
          <cell r="W1" t="str">
            <v>資201</v>
          </cell>
          <cell r="X1" t="str">
            <v>資301</v>
          </cell>
          <cell r="Y1" t="str">
            <v>資302</v>
          </cell>
          <cell r="Z1" t="str">
            <v>機101</v>
          </cell>
          <cell r="AA1" t="str">
            <v>機102</v>
          </cell>
          <cell r="AB1" t="str">
            <v>機201</v>
          </cell>
          <cell r="AC1" t="str">
            <v>機202</v>
          </cell>
          <cell r="AD1" t="str">
            <v>機301</v>
          </cell>
          <cell r="AE1" t="str">
            <v>機302</v>
          </cell>
        </row>
        <row r="2">
          <cell r="A2">
            <v>1</v>
          </cell>
        </row>
        <row r="2">
          <cell r="C2" t="str">
            <v>王昕茹</v>
          </cell>
          <cell r="D2" t="str">
            <v>王艾雯</v>
          </cell>
        </row>
        <row r="2">
          <cell r="F2" t="str">
            <v>王世云</v>
          </cell>
          <cell r="G2" t="str">
            <v>    王姿穎              </v>
          </cell>
        </row>
        <row r="2">
          <cell r="I2" t="str">
            <v>王子睿</v>
          </cell>
          <cell r="J2" t="str">
            <v>王孟晴</v>
          </cell>
        </row>
        <row r="2">
          <cell r="O2" t="str">
            <v>古怡樺</v>
          </cell>
          <cell r="P2" t="str">
            <v>文彥棋</v>
          </cell>
          <cell r="Q2" t="str">
            <v>王伯凱</v>
          </cell>
          <cell r="R2" t="str">
            <v>王仁君</v>
          </cell>
          <cell r="S2" t="str">
            <v>呂兆恩</v>
          </cell>
          <cell r="T2" t="str">
            <v>王靖雯</v>
          </cell>
          <cell r="U2" t="str">
            <v>呂晏甄</v>
          </cell>
        </row>
        <row r="2">
          <cell r="W2" t="str">
            <v>王恩紘</v>
          </cell>
          <cell r="X2" t="str">
            <v>王廷瑋</v>
          </cell>
          <cell r="Y2" t="str">
            <v>王渝柔</v>
          </cell>
        </row>
        <row r="2">
          <cell r="AB2" t="str">
            <v>王瑋</v>
          </cell>
          <cell r="AC2" t="str">
            <v>王鼎昌</v>
          </cell>
          <cell r="AD2" t="str">
            <v>王前昌</v>
          </cell>
          <cell r="AE2" t="str">
            <v>邱靖豫</v>
          </cell>
        </row>
        <row r="3">
          <cell r="A3">
            <v>2</v>
          </cell>
        </row>
        <row r="3">
          <cell r="C3" t="str">
            <v>王皓哲</v>
          </cell>
          <cell r="D3" t="str">
            <v>王書亞</v>
          </cell>
        </row>
        <row r="3">
          <cell r="F3" t="str">
            <v>王芷婕</v>
          </cell>
          <cell r="G3" t="str">
            <v>石芝芃</v>
          </cell>
        </row>
        <row r="3">
          <cell r="J3" t="str">
            <v>王羿文</v>
          </cell>
        </row>
        <row r="3">
          <cell r="O3" t="str">
            <v>向鄧傑</v>
          </cell>
          <cell r="P3" t="str">
            <v>方歆</v>
          </cell>
          <cell r="Q3" t="str">
            <v>王柏文</v>
          </cell>
          <cell r="R3" t="str">
            <v>王可欣</v>
          </cell>
          <cell r="S3" t="str">
            <v>宋依庭</v>
          </cell>
          <cell r="T3" t="str">
            <v>甘旻儒</v>
          </cell>
          <cell r="U3" t="str">
            <v>呂翊蓁</v>
          </cell>
        </row>
        <row r="3">
          <cell r="W3" t="str">
            <v>王經文</v>
          </cell>
          <cell r="X3" t="str">
            <v>石軒汶</v>
          </cell>
          <cell r="Y3" t="str">
            <v>胡聲萱</v>
          </cell>
        </row>
        <row r="3">
          <cell r="AB3" t="str">
            <v>古郁豪</v>
          </cell>
          <cell r="AC3" t="str">
            <v>古庭銨</v>
          </cell>
          <cell r="AD3" t="str">
            <v>江俊龍</v>
          </cell>
          <cell r="AE3" t="str">
            <v>王少鈞</v>
          </cell>
        </row>
        <row r="4">
          <cell r="A4">
            <v>3</v>
          </cell>
        </row>
        <row r="4">
          <cell r="C4" t="str">
            <v>朱君倫</v>
          </cell>
          <cell r="D4" t="str">
            <v>王雅璇</v>
          </cell>
        </row>
        <row r="4">
          <cell r="F4" t="str">
            <v>王裕淮</v>
          </cell>
          <cell r="G4" t="str">
            <v>朱庭慧</v>
          </cell>
        </row>
        <row r="4">
          <cell r="I4" t="str">
            <v>梁興炫</v>
          </cell>
          <cell r="J4" t="str">
            <v>王筠筑</v>
          </cell>
        </row>
        <row r="4">
          <cell r="O4" t="str">
            <v>朱宇翔</v>
          </cell>
          <cell r="P4" t="str">
            <v>王禹珊</v>
          </cell>
          <cell r="Q4" t="str">
            <v>田中昱</v>
          </cell>
          <cell r="R4" t="str">
            <v>成頌恩</v>
          </cell>
          <cell r="S4" t="str">
            <v>李如芸</v>
          </cell>
          <cell r="T4" t="str">
            <v>吳若華</v>
          </cell>
          <cell r="U4" t="str">
            <v>張育甄</v>
          </cell>
        </row>
        <row r="4">
          <cell r="W4" t="str">
            <v>王萬霖</v>
          </cell>
          <cell r="X4" t="str">
            <v>余宬羲</v>
          </cell>
          <cell r="Y4" t="str">
            <v>徐峻海</v>
          </cell>
        </row>
        <row r="4">
          <cell r="AB4" t="str">
            <v>江禹</v>
          </cell>
          <cell r="AC4" t="str">
            <v>何承恩</v>
          </cell>
          <cell r="AD4" t="str">
            <v>吳聲賢</v>
          </cell>
          <cell r="AE4" t="str">
            <v>潘永祥</v>
          </cell>
        </row>
        <row r="5">
          <cell r="A5">
            <v>4</v>
          </cell>
        </row>
        <row r="5">
          <cell r="C5" t="str">
            <v>吳宛凌</v>
          </cell>
          <cell r="D5" t="str">
            <v>朱敏禎</v>
          </cell>
        </row>
        <row r="5">
          <cell r="F5" t="str">
            <v>吳佳蓁</v>
          </cell>
          <cell r="G5" t="str">
            <v>     江秉儒              </v>
          </cell>
        </row>
        <row r="5">
          <cell r="I5" t="str">
            <v>李彤</v>
          </cell>
          <cell r="J5" t="str">
            <v>江曉菊</v>
          </cell>
        </row>
        <row r="5">
          <cell r="O5" t="str">
            <v>吳宜庭</v>
          </cell>
          <cell r="P5" t="str">
            <v>余晨瑀</v>
          </cell>
          <cell r="Q5" t="str">
            <v>成詠慈</v>
          </cell>
          <cell r="R5" t="str">
            <v>吳玉生</v>
          </cell>
          <cell r="S5" t="str">
            <v>李佩芸</v>
          </cell>
          <cell r="T5" t="str">
            <v>李咨瑩</v>
          </cell>
          <cell r="U5" t="str">
            <v>陳珮芸</v>
          </cell>
        </row>
        <row r="5">
          <cell r="W5" t="str">
            <v>江瑋澄</v>
          </cell>
          <cell r="X5" t="str">
            <v>余家豪</v>
          </cell>
          <cell r="Y5" t="str">
            <v>葉惠宜</v>
          </cell>
        </row>
        <row r="5">
          <cell r="AB5" t="str">
            <v>何修旻</v>
          </cell>
          <cell r="AC5" t="str">
            <v>余定原</v>
          </cell>
          <cell r="AD5" t="str">
            <v>李朝鈞              </v>
          </cell>
          <cell r="AE5" t="str">
            <v>吳佳軒</v>
          </cell>
        </row>
        <row r="6">
          <cell r="A6">
            <v>5</v>
          </cell>
        </row>
        <row r="6">
          <cell r="C6" t="str">
            <v>呂妍玫</v>
          </cell>
          <cell r="D6" t="str">
            <v>江俐臻              </v>
          </cell>
        </row>
        <row r="6">
          <cell r="F6" t="str">
            <v>宋亭葳</v>
          </cell>
          <cell r="G6" t="str">
            <v>     吳姿萱              </v>
          </cell>
        </row>
        <row r="6">
          <cell r="I6" t="str">
            <v>林志遠</v>
          </cell>
          <cell r="J6" t="str">
            <v>余艾庭</v>
          </cell>
        </row>
        <row r="6">
          <cell r="O6" t="str">
            <v>吳冠賢</v>
          </cell>
          <cell r="P6" t="str">
            <v>吳怡佳</v>
          </cell>
          <cell r="Q6" t="str">
            <v>余承翰</v>
          </cell>
          <cell r="R6" t="str">
            <v>吳芊慧</v>
          </cell>
          <cell r="S6" t="str">
            <v>吳珮瑩</v>
          </cell>
          <cell r="T6" t="str">
            <v>沈育娗</v>
          </cell>
          <cell r="U6" t="str">
            <v>黃丰郡</v>
          </cell>
        </row>
        <row r="6">
          <cell r="W6" t="str">
            <v>吳佳臻</v>
          </cell>
          <cell r="X6" t="str">
            <v>吳大有</v>
          </cell>
          <cell r="Y6" t="str">
            <v>古兆峻</v>
          </cell>
        </row>
        <row r="6">
          <cell r="AB6" t="str">
            <v>吳愷文</v>
          </cell>
          <cell r="AC6" t="str">
            <v>吳智中</v>
          </cell>
          <cell r="AD6" t="str">
            <v>李逸軒</v>
          </cell>
          <cell r="AE6" t="str">
            <v>吳泓毅</v>
          </cell>
        </row>
        <row r="7">
          <cell r="A7">
            <v>6</v>
          </cell>
        </row>
        <row r="7">
          <cell r="C7" t="str">
            <v>李紫菱</v>
          </cell>
          <cell r="D7" t="str">
            <v>童辰宇</v>
          </cell>
        </row>
        <row r="7">
          <cell r="F7" t="str">
            <v>巫承翰</v>
          </cell>
          <cell r="G7" t="str">
            <v>呂煒寗</v>
          </cell>
        </row>
        <row r="7">
          <cell r="I7" t="str">
            <v>林冠汶</v>
          </cell>
          <cell r="J7" t="str">
            <v>宋雯莉</v>
          </cell>
        </row>
        <row r="7">
          <cell r="O7" t="str">
            <v>吳家樂</v>
          </cell>
          <cell r="P7" t="str">
            <v>吳承恩</v>
          </cell>
          <cell r="Q7" t="str">
            <v>邱昭蓉</v>
          </cell>
          <cell r="R7" t="str">
            <v>吳尚衡</v>
          </cell>
          <cell r="S7" t="str">
            <v>周筠珊</v>
          </cell>
          <cell r="T7" t="str">
            <v>林佩縈</v>
          </cell>
          <cell r="U7" t="str">
            <v>楊喻婷</v>
          </cell>
        </row>
        <row r="7">
          <cell r="W7" t="str">
            <v>吳岱嶸</v>
          </cell>
          <cell r="X7" t="str">
            <v>吳俊宏</v>
          </cell>
          <cell r="Y7" t="str">
            <v>孫郁程</v>
          </cell>
        </row>
        <row r="7">
          <cell r="AB7" t="str">
            <v>蘇裕凱</v>
          </cell>
          <cell r="AC7" t="str">
            <v>吳鉛凱</v>
          </cell>
          <cell r="AD7" t="str">
            <v>周千凱</v>
          </cell>
          <cell r="AE7" t="str">
            <v>賴文定</v>
          </cell>
        </row>
        <row r="8">
          <cell r="A8">
            <v>7</v>
          </cell>
        </row>
        <row r="8">
          <cell r="C8" t="str">
            <v>杜宜臻</v>
          </cell>
          <cell r="D8" t="str">
            <v>何薇尼              </v>
          </cell>
        </row>
        <row r="8">
          <cell r="F8" t="str">
            <v>周定蓁</v>
          </cell>
          <cell r="G8" t="str">
            <v>李怡萱</v>
          </cell>
        </row>
        <row r="8">
          <cell r="I8" t="str">
            <v>魏泓懿</v>
          </cell>
          <cell r="J8" t="str">
            <v>李芸庭</v>
          </cell>
        </row>
        <row r="8">
          <cell r="O8" t="str">
            <v>呂溎祥</v>
          </cell>
          <cell r="P8" t="str">
            <v>呂強生</v>
          </cell>
          <cell r="Q8" t="str">
            <v>吳珮瑜</v>
          </cell>
          <cell r="R8" t="str">
            <v>吳嘉雯</v>
          </cell>
          <cell r="S8" t="str">
            <v>姜品伊</v>
          </cell>
          <cell r="T8" t="str">
            <v>邱凡</v>
          </cell>
          <cell r="U8" t="str">
            <v>董依婷</v>
          </cell>
        </row>
        <row r="8">
          <cell r="W8" t="str">
            <v>宋家桓</v>
          </cell>
          <cell r="X8" t="str">
            <v>吳冠諭</v>
          </cell>
          <cell r="Y8" t="str">
            <v>朱裕仁</v>
          </cell>
        </row>
        <row r="8">
          <cell r="AB8" t="str">
            <v>宋狄影</v>
          </cell>
          <cell r="AC8" t="str">
            <v>李彥彣</v>
          </cell>
          <cell r="AD8" t="str">
            <v>周佾弘              </v>
          </cell>
          <cell r="AE8" t="str">
            <v>李允瑋</v>
          </cell>
        </row>
        <row r="9">
          <cell r="A9">
            <v>8</v>
          </cell>
        </row>
        <row r="9">
          <cell r="C9" t="str">
            <v>卓郁慈</v>
          </cell>
          <cell r="D9" t="str">
            <v>余昭儀</v>
          </cell>
        </row>
        <row r="9">
          <cell r="F9" t="str">
            <v>林姵伶</v>
          </cell>
          <cell r="G9" t="str">
            <v>李詩婕</v>
          </cell>
        </row>
        <row r="9">
          <cell r="I9" t="str">
            <v>范家瑄</v>
          </cell>
          <cell r="J9" t="str">
            <v>周佳葳</v>
          </cell>
        </row>
        <row r="9">
          <cell r="O9" t="str">
            <v>宋欣樺</v>
          </cell>
          <cell r="P9" t="str">
            <v>李奇芸</v>
          </cell>
          <cell r="Q9" t="str">
            <v>吳鎧蒝</v>
          </cell>
          <cell r="R9" t="str">
            <v>呂姵葶</v>
          </cell>
          <cell r="S9" t="str">
            <v>張智涵</v>
          </cell>
          <cell r="T9" t="str">
            <v>施慧齡</v>
          </cell>
          <cell r="U9" t="str">
            <v>詹雅鈞</v>
          </cell>
        </row>
        <row r="9">
          <cell r="W9" t="str">
            <v>李俊良</v>
          </cell>
          <cell r="X9" t="str">
            <v>吳晟安</v>
          </cell>
          <cell r="Y9" t="str">
            <v>江宗諭</v>
          </cell>
        </row>
        <row r="9">
          <cell r="AB9" t="str">
            <v>宋承豫</v>
          </cell>
          <cell r="AC9" t="str">
            <v>李浩睿</v>
          </cell>
          <cell r="AD9" t="str">
            <v>鄭祐銘</v>
          </cell>
          <cell r="AE9" t="str">
            <v>李勛</v>
          </cell>
        </row>
        <row r="10">
          <cell r="A10">
            <v>9</v>
          </cell>
        </row>
        <row r="10">
          <cell r="C10" t="str">
            <v>周俊杰</v>
          </cell>
          <cell r="D10" t="str">
            <v>吳筱筠</v>
          </cell>
        </row>
        <row r="10">
          <cell r="F10" t="str">
            <v>邱雨慈</v>
          </cell>
          <cell r="G10" t="str">
            <v>卓越</v>
          </cell>
        </row>
        <row r="10">
          <cell r="I10" t="str">
            <v>范峻瑋</v>
          </cell>
          <cell r="J10" t="str">
            <v>簡嘉冠</v>
          </cell>
        </row>
        <row r="10">
          <cell r="O10" t="str">
            <v>李冠杰</v>
          </cell>
          <cell r="P10" t="str">
            <v>李柏諄</v>
          </cell>
          <cell r="Q10" t="str">
            <v>吳嚴玉</v>
          </cell>
          <cell r="R10" t="str">
            <v>李宗翰</v>
          </cell>
          <cell r="S10" t="str">
            <v>許淳雨</v>
          </cell>
          <cell r="T10" t="str">
            <v>徐薏軒</v>
          </cell>
          <cell r="U10" t="str">
            <v>劉郡芳</v>
          </cell>
        </row>
        <row r="10">
          <cell r="W10" t="str">
            <v>李冠宏</v>
          </cell>
          <cell r="X10" t="str">
            <v>鍾宏揚</v>
          </cell>
          <cell r="Y10" t="str">
            <v>江清豪</v>
          </cell>
        </row>
        <row r="10">
          <cell r="AB10" t="str">
            <v>李奇峰</v>
          </cell>
          <cell r="AC10" t="str">
            <v>沈峻楊</v>
          </cell>
          <cell r="AD10" t="str">
            <v>邱傳富</v>
          </cell>
          <cell r="AE10" t="str">
            <v>沈建宇</v>
          </cell>
        </row>
        <row r="11">
          <cell r="A11">
            <v>10</v>
          </cell>
        </row>
        <row r="11">
          <cell r="C11" t="str">
            <v>官欣筠</v>
          </cell>
          <cell r="D11" t="str">
            <v>林詩婕</v>
          </cell>
        </row>
        <row r="11">
          <cell r="F11" t="str">
            <v>施筱渝</v>
          </cell>
          <cell r="G11" t="str">
            <v>林子棻</v>
          </cell>
        </row>
        <row r="11">
          <cell r="I11" t="str">
            <v>孫若寧</v>
          </cell>
          <cell r="J11" t="str">
            <v>范佩孜</v>
          </cell>
        </row>
        <row r="11">
          <cell r="O11" t="str">
            <v>周宣汝</v>
          </cell>
          <cell r="P11" t="str">
            <v>林亭芸</v>
          </cell>
          <cell r="Q11" t="str">
            <v>呂彥霖</v>
          </cell>
          <cell r="R11" t="str">
            <v>李玟靜</v>
          </cell>
          <cell r="S11" t="str">
            <v>郭學瑾</v>
          </cell>
          <cell r="T11" t="str">
            <v>高郁惠</v>
          </cell>
          <cell r="U11" t="str">
            <v>黎睿婷</v>
          </cell>
        </row>
        <row r="11">
          <cell r="W11" t="str">
            <v>林正忠</v>
          </cell>
          <cell r="X11" t="str">
            <v>李冠億</v>
          </cell>
          <cell r="Y11" t="str">
            <v>吳柏鋒</v>
          </cell>
        </row>
        <row r="11">
          <cell r="AB11" t="str">
            <v>李欣樺</v>
          </cell>
          <cell r="AC11" t="str">
            <v>沈峻嘉</v>
          </cell>
          <cell r="AD11" t="str">
            <v>邱顯佳</v>
          </cell>
          <cell r="AE11" t="str">
            <v>周富笛</v>
          </cell>
        </row>
        <row r="12">
          <cell r="A12">
            <v>11</v>
          </cell>
        </row>
        <row r="12">
          <cell r="C12" t="str">
            <v>林大為</v>
          </cell>
          <cell r="D12" t="str">
            <v>蔡婉琳</v>
          </cell>
        </row>
        <row r="12">
          <cell r="F12" t="str">
            <v>柯政佑</v>
          </cell>
          <cell r="G12" t="str">
            <v>林婉婷</v>
          </cell>
        </row>
        <row r="12">
          <cell r="I12" t="str">
            <v>徐知丞</v>
          </cell>
          <cell r="J12" t="str">
            <v>范姜妍妮</v>
          </cell>
        </row>
        <row r="12">
          <cell r="O12" t="str">
            <v>林育樊</v>
          </cell>
          <cell r="P12" t="str">
            <v>林姿君</v>
          </cell>
          <cell r="Q12" t="str">
            <v>呂博揚</v>
          </cell>
          <cell r="R12" t="str">
            <v>李品璇</v>
          </cell>
          <cell r="S12" t="str">
            <v>陳怡璇</v>
          </cell>
          <cell r="T12" t="str">
            <v>陳文欣</v>
          </cell>
          <cell r="U12" t="str">
            <v>戴翊如</v>
          </cell>
        </row>
        <row r="12">
          <cell r="W12" t="str">
            <v>林承諭</v>
          </cell>
          <cell r="X12" t="str">
            <v>李懷翔</v>
          </cell>
          <cell r="Y12" t="str">
            <v>葉俊杰</v>
          </cell>
        </row>
        <row r="12">
          <cell r="AB12" t="str">
            <v>林欣政</v>
          </cell>
          <cell r="AC12" t="str">
            <v>卓訓誌</v>
          </cell>
          <cell r="AD12" t="str">
            <v>邱顯哲</v>
          </cell>
          <cell r="AE12" t="str">
            <v>林元信</v>
          </cell>
        </row>
        <row r="13">
          <cell r="A13">
            <v>12</v>
          </cell>
        </row>
        <row r="13">
          <cell r="C13" t="str">
            <v>林子緹</v>
          </cell>
          <cell r="D13" t="str">
            <v>施鈺庭</v>
          </cell>
        </row>
        <row r="13">
          <cell r="F13" t="str">
            <v>洪令瑜</v>
          </cell>
          <cell r="G13" t="str">
            <v>     林詩涵              </v>
          </cell>
        </row>
        <row r="13">
          <cell r="I13" t="str">
            <v>高巧柔</v>
          </cell>
          <cell r="J13" t="str">
            <v>徐芝柔</v>
          </cell>
        </row>
        <row r="13">
          <cell r="O13" t="str">
            <v>林怡妏</v>
          </cell>
          <cell r="P13" t="str">
            <v>邱禹棋</v>
          </cell>
          <cell r="Q13" t="str">
            <v>巫宗岳</v>
          </cell>
          <cell r="R13" t="str">
            <v>卓育麟</v>
          </cell>
          <cell r="S13" t="str">
            <v>陳郁婷</v>
          </cell>
          <cell r="T13" t="str">
            <v>麥亞璇</v>
          </cell>
          <cell r="U13" t="str">
            <v>薛依依</v>
          </cell>
        </row>
        <row r="13">
          <cell r="W13" t="str">
            <v>邱繼寬</v>
          </cell>
          <cell r="X13" t="str">
            <v>林資修</v>
          </cell>
          <cell r="Y13" t="str">
            <v>吳聲玄</v>
          </cell>
        </row>
        <row r="13">
          <cell r="AB13" t="str">
            <v>林芝靖</v>
          </cell>
          <cell r="AC13" t="str">
            <v>林承運</v>
          </cell>
          <cell r="AD13" t="str">
            <v>蕭孟承</v>
          </cell>
          <cell r="AE13" t="str">
            <v>謝昀翰</v>
          </cell>
        </row>
        <row r="14">
          <cell r="A14">
            <v>13</v>
          </cell>
        </row>
        <row r="14">
          <cell r="C14" t="str">
            <v>林姵晴</v>
          </cell>
          <cell r="D14" t="str">
            <v>蔡宜樺</v>
          </cell>
        </row>
        <row r="14">
          <cell r="F14" t="str">
            <v>胡雯倩</v>
          </cell>
          <cell r="G14" t="str">
            <v>     武郁庭              </v>
          </cell>
        </row>
        <row r="14">
          <cell r="I14" t="str">
            <v>高敏媄</v>
          </cell>
          <cell r="J14" t="str">
            <v>眭倩華</v>
          </cell>
        </row>
        <row r="14">
          <cell r="O14" t="str">
            <v>邱子容</v>
          </cell>
          <cell r="P14" t="str">
            <v>邱渝筑</v>
          </cell>
          <cell r="Q14" t="str">
            <v>李辛寬</v>
          </cell>
          <cell r="R14" t="str">
            <v>林廷諭</v>
          </cell>
          <cell r="S14" t="str">
            <v>陳婕芸</v>
          </cell>
          <cell r="T14" t="str">
            <v>黃薇</v>
          </cell>
          <cell r="U14" t="str">
            <v>蘇喬茵</v>
          </cell>
        </row>
        <row r="14">
          <cell r="W14" t="str">
            <v>姜禮喆</v>
          </cell>
          <cell r="X14" t="str">
            <v>林遠財</v>
          </cell>
          <cell r="Y14" t="str">
            <v>宋翔任</v>
          </cell>
        </row>
        <row r="14">
          <cell r="AB14" t="str">
            <v>林俊凱</v>
          </cell>
          <cell r="AC14" t="str">
            <v>邱冠瑋</v>
          </cell>
          <cell r="AD14" t="str">
            <v>徐振豪              </v>
          </cell>
          <cell r="AE14" t="str">
            <v>邱奕儒</v>
          </cell>
        </row>
        <row r="15">
          <cell r="A15">
            <v>14</v>
          </cell>
        </row>
        <row r="15">
          <cell r="C15" t="str">
            <v>邱彥融</v>
          </cell>
          <cell r="D15" t="str">
            <v>張瑋芝</v>
          </cell>
        </row>
        <row r="15">
          <cell r="F15" t="str">
            <v>徐鳳桐</v>
          </cell>
          <cell r="G15" t="str">
            <v>姜佩姍</v>
          </cell>
        </row>
        <row r="15">
          <cell r="I15" t="str">
            <v>許善伩</v>
          </cell>
          <cell r="J15" t="str">
            <v>章竹萱</v>
          </cell>
        </row>
        <row r="15">
          <cell r="O15" t="str">
            <v>洪婕鈴</v>
          </cell>
          <cell r="P15" t="str">
            <v>姜國輝</v>
          </cell>
          <cell r="Q15" t="str">
            <v>李宜蓉</v>
          </cell>
          <cell r="R15" t="str">
            <v>林志澔</v>
          </cell>
          <cell r="S15" t="str">
            <v>曾文慈</v>
          </cell>
          <cell r="T15" t="str">
            <v>廖淑慧</v>
          </cell>
          <cell r="U15" t="str">
            <v>田譯仁</v>
          </cell>
        </row>
        <row r="15">
          <cell r="W15" t="str">
            <v>洪峻元</v>
          </cell>
          <cell r="X15" t="str">
            <v>邱鴻博</v>
          </cell>
          <cell r="Y15" t="str">
            <v>李宗定</v>
          </cell>
        </row>
        <row r="15">
          <cell r="AB15" t="str">
            <v>林柏瑋</v>
          </cell>
          <cell r="AC15" t="str">
            <v>邱品翰</v>
          </cell>
          <cell r="AD15" t="str">
            <v>徐梓航              </v>
          </cell>
          <cell r="AE15" t="str">
            <v>邱彥鈞</v>
          </cell>
        </row>
        <row r="16">
          <cell r="A16">
            <v>15</v>
          </cell>
        </row>
        <row r="16">
          <cell r="C16" t="str">
            <v>洪欣語</v>
          </cell>
          <cell r="D16" t="str">
            <v>許若琪</v>
          </cell>
        </row>
        <row r="16">
          <cell r="F16" t="str">
            <v>翁綾</v>
          </cell>
          <cell r="G16" t="str">
            <v>范丞儀</v>
          </cell>
        </row>
        <row r="16">
          <cell r="I16" t="str">
            <v>郭雅薇</v>
          </cell>
          <cell r="J16" t="str">
            <v>莊芷樺</v>
          </cell>
        </row>
        <row r="16">
          <cell r="O16" t="str">
            <v>范曉婕</v>
          </cell>
          <cell r="P16" t="str">
            <v>施柏安</v>
          </cell>
          <cell r="Q16" t="str">
            <v>李昀修</v>
          </cell>
          <cell r="R16" t="str">
            <v>林展毅</v>
          </cell>
          <cell r="S16" t="str">
            <v>薛皓羽</v>
          </cell>
          <cell r="T16" t="str">
            <v>廖紫竹</v>
          </cell>
          <cell r="U16" t="str">
            <v>吉恩</v>
          </cell>
        </row>
        <row r="16">
          <cell r="W16" t="str">
            <v>胡凱誠</v>
          </cell>
          <cell r="X16" t="str">
            <v>金晨宇</v>
          </cell>
          <cell r="Y16" t="str">
            <v>9/5休學</v>
          </cell>
        </row>
        <row r="16">
          <cell r="AB16" t="str">
            <v>邱茂彰</v>
          </cell>
          <cell r="AC16" t="str">
            <v>邱垂駿</v>
          </cell>
          <cell r="AD16" t="str">
            <v>翁豊宸</v>
          </cell>
          <cell r="AE16" t="str">
            <v>劉冠宏</v>
          </cell>
        </row>
        <row r="17">
          <cell r="A17">
            <v>16</v>
          </cell>
        </row>
        <row r="17">
          <cell r="C17" t="str">
            <v>范胤齊</v>
          </cell>
          <cell r="D17" t="str">
            <v>許珮慈</v>
          </cell>
        </row>
        <row r="17">
          <cell r="F17" t="str">
            <v>馬健蓉</v>
          </cell>
          <cell r="G17" t="str">
            <v>徐孟筠              </v>
          </cell>
        </row>
        <row r="17">
          <cell r="I17" t="str">
            <v>陳方鈺</v>
          </cell>
          <cell r="J17" t="str">
            <v>許郁崎</v>
          </cell>
        </row>
        <row r="17">
          <cell r="O17" t="str">
            <v>徐仲寬</v>
          </cell>
          <cell r="P17" t="str">
            <v>徐承德</v>
          </cell>
          <cell r="Q17" t="str">
            <v>李威漢</v>
          </cell>
          <cell r="R17" t="str">
            <v>林振凱</v>
          </cell>
          <cell r="S17" t="str">
            <v>劉陵蓁</v>
          </cell>
          <cell r="T17" t="str">
            <v>趙芷辰</v>
          </cell>
          <cell r="U17" t="str">
            <v>江權桂</v>
          </cell>
        </row>
        <row r="17">
          <cell r="W17" t="str">
            <v>徐志鈞</v>
          </cell>
          <cell r="X17" t="str">
            <v>洪瑞辰</v>
          </cell>
          <cell r="Y17" t="str">
            <v>甘定芃</v>
          </cell>
        </row>
        <row r="17">
          <cell r="AB17" t="str">
            <v>邱繼平</v>
          </cell>
          <cell r="AC17" t="str">
            <v>邱宥誠</v>
          </cell>
          <cell r="AD17" t="str">
            <v>袁宗宏</v>
          </cell>
          <cell r="AE17" t="str">
            <v>姜學宏</v>
          </cell>
        </row>
        <row r="18">
          <cell r="A18">
            <v>17</v>
          </cell>
        </row>
        <row r="18">
          <cell r="C18" t="str">
            <v>徐侑鈴</v>
          </cell>
          <cell r="D18" t="str">
            <v>陳立榆</v>
          </cell>
        </row>
        <row r="18">
          <cell r="F18" t="str">
            <v>張芝溶</v>
          </cell>
          <cell r="G18" t="str">
            <v>張育瑄              </v>
          </cell>
        </row>
        <row r="18">
          <cell r="I18" t="str">
            <v>彭子軒</v>
          </cell>
          <cell r="J18" t="str">
            <v>陳郁婷</v>
          </cell>
        </row>
        <row r="18">
          <cell r="O18" t="str">
            <v>徐兆延</v>
          </cell>
          <cell r="P18" t="str">
            <v>徐旻君</v>
          </cell>
          <cell r="Q18" t="str">
            <v>曾文君</v>
          </cell>
          <cell r="R18" t="str">
            <v>林軒如</v>
          </cell>
          <cell r="S18" t="str">
            <v>蔡妮芝</v>
          </cell>
          <cell r="T18" t="str">
            <v>劉念欣</v>
          </cell>
          <cell r="U18" t="str">
            <v>何衍寬</v>
          </cell>
        </row>
        <row r="18">
          <cell r="W18" t="str">
            <v>徐銘鴻</v>
          </cell>
          <cell r="X18" t="str">
            <v>范穎鈞</v>
          </cell>
          <cell r="Y18" t="str">
            <v>黃信澤</v>
          </cell>
        </row>
        <row r="18">
          <cell r="AB18" t="str">
            <v>姜瑞宸</v>
          </cell>
          <cell r="AC18" t="str">
            <v>邱鼎群</v>
          </cell>
          <cell r="AD18" t="str">
            <v>袁華奕</v>
          </cell>
          <cell r="AE18" t="str">
            <v>胡嘉秀</v>
          </cell>
        </row>
        <row r="19">
          <cell r="A19">
            <v>18</v>
          </cell>
        </row>
        <row r="19">
          <cell r="C19" t="str">
            <v>張以柔</v>
          </cell>
          <cell r="D19" t="str">
            <v>陳怡文              </v>
          </cell>
        </row>
        <row r="19">
          <cell r="F19" t="str">
            <v>張彥誠</v>
          </cell>
          <cell r="G19" t="str">
            <v>張莉玲</v>
          </cell>
        </row>
        <row r="19">
          <cell r="I19" t="str">
            <v>彭兆陽</v>
          </cell>
          <cell r="J19" t="str">
            <v>陳毓珊</v>
          </cell>
        </row>
        <row r="19">
          <cell r="O19" t="str">
            <v>徐兆威</v>
          </cell>
          <cell r="P19" t="str">
            <v>徐嘉謙</v>
          </cell>
          <cell r="Q19" t="str">
            <v>林庭瑜</v>
          </cell>
          <cell r="R19" t="str">
            <v>范昕昀</v>
          </cell>
          <cell r="S19" t="str">
            <v>鄧雅文</v>
          </cell>
          <cell r="T19" t="str">
            <v>劉偉翎</v>
          </cell>
          <cell r="U19" t="str">
            <v>余柏樺</v>
          </cell>
        </row>
        <row r="19">
          <cell r="W19" t="str">
            <v>張勻瑋</v>
          </cell>
          <cell r="X19" t="str">
            <v>孫正哲</v>
          </cell>
          <cell r="Y19" t="str">
            <v>邱士豪</v>
          </cell>
        </row>
        <row r="19">
          <cell r="AB19" t="str">
            <v>施睿名</v>
          </cell>
          <cell r="AC19" t="str">
            <v>洪清景</v>
          </cell>
          <cell r="AD19" t="str">
            <v>高至廷              </v>
          </cell>
          <cell r="AE19" t="str">
            <v>簡文鴻</v>
          </cell>
        </row>
        <row r="20">
          <cell r="A20">
            <v>19</v>
          </cell>
        </row>
        <row r="20">
          <cell r="C20" t="str">
            <v>梁芸瑄</v>
          </cell>
          <cell r="D20" t="str">
            <v>陳易淨</v>
          </cell>
        </row>
        <row r="20">
          <cell r="F20" t="str">
            <v>許添榮</v>
          </cell>
          <cell r="G20" t="str">
            <v>周德源</v>
          </cell>
        </row>
        <row r="20">
          <cell r="I20" t="str">
            <v>彭翔哲</v>
          </cell>
          <cell r="J20" t="str">
            <v>傅冠諭</v>
          </cell>
        </row>
        <row r="20">
          <cell r="O20" t="str">
            <v>徐喻凡</v>
          </cell>
          <cell r="P20" t="str">
            <v>徐赫鴻</v>
          </cell>
          <cell r="Q20" t="str">
            <v>祁佳</v>
          </cell>
          <cell r="R20" t="str">
            <v>徐于絜</v>
          </cell>
          <cell r="S20" t="str">
            <v>鍾沛君</v>
          </cell>
          <cell r="T20" t="str">
            <v>謝旻君</v>
          </cell>
          <cell r="U20" t="str">
            <v>呂宥德</v>
          </cell>
        </row>
        <row r="20">
          <cell r="W20" t="str">
            <v>張文翰</v>
          </cell>
          <cell r="X20" t="str">
            <v>徐逸翔</v>
          </cell>
          <cell r="Y20" t="str">
            <v>邱宏庭</v>
          </cell>
        </row>
        <row r="20">
          <cell r="AB20" t="str">
            <v>胡浩瑋</v>
          </cell>
          <cell r="AC20" t="str">
            <v>徐嘉辰</v>
          </cell>
          <cell r="AD20" t="str">
            <v>梁宸睿</v>
          </cell>
          <cell r="AE20" t="str">
            <v>高世甯</v>
          </cell>
        </row>
        <row r="21">
          <cell r="A21">
            <v>20</v>
          </cell>
        </row>
        <row r="21">
          <cell r="C21" t="str">
            <v>許庭榕</v>
          </cell>
          <cell r="D21" t="str">
            <v>陳欣瑜</v>
          </cell>
        </row>
        <row r="21">
          <cell r="F21" t="str">
            <v>董艾玲</v>
          </cell>
          <cell r="G21" t="str">
            <v>莊璿</v>
          </cell>
        </row>
        <row r="21">
          <cell r="I21" t="str">
            <v>曾婕寧</v>
          </cell>
          <cell r="J21" t="str">
            <v>彭莉晴</v>
          </cell>
        </row>
        <row r="21">
          <cell r="O21" t="str">
            <v>常正儒</v>
          </cell>
          <cell r="P21" t="str">
            <v>徐銘澤</v>
          </cell>
          <cell r="Q21" t="str">
            <v>邱薇瑄</v>
          </cell>
          <cell r="R21" t="str">
            <v>徐沂均</v>
          </cell>
          <cell r="S21" t="str">
            <v>鍾艷蓁</v>
          </cell>
          <cell r="T21" t="str">
            <v>羅宜暄</v>
          </cell>
          <cell r="U21" t="str">
            <v>宋俊霆</v>
          </cell>
        </row>
        <row r="21">
          <cell r="W21" t="str">
            <v>張辰澔</v>
          </cell>
          <cell r="X21" t="str">
            <v>秦郁翔</v>
          </cell>
          <cell r="Y21" t="str">
            <v>邱奕倉</v>
          </cell>
        </row>
        <row r="21">
          <cell r="AB21" t="str">
            <v>胡偉宸</v>
          </cell>
          <cell r="AC21" t="str">
            <v>徐嘉恒</v>
          </cell>
          <cell r="AD21" t="str">
            <v>郭政修</v>
          </cell>
          <cell r="AE21" t="str">
            <v>康祐瑄</v>
          </cell>
        </row>
        <row r="22">
          <cell r="A22">
            <v>21</v>
          </cell>
        </row>
        <row r="22">
          <cell r="C22" t="str">
            <v>陳子琪</v>
          </cell>
          <cell r="D22" t="str">
            <v>陳瀅              </v>
          </cell>
        </row>
        <row r="22">
          <cell r="F22" t="str">
            <v>陳囿妤</v>
          </cell>
          <cell r="G22" t="str">
            <v>郭御嘉</v>
          </cell>
        </row>
        <row r="22">
          <cell r="I22" t="str">
            <v>黃芝庭</v>
          </cell>
          <cell r="J22" t="str">
            <v>程嘉鈴</v>
          </cell>
        </row>
        <row r="22">
          <cell r="O22" t="str">
            <v>張惇傑</v>
          </cell>
          <cell r="P22" t="str">
            <v>張安立</v>
          </cell>
          <cell r="Q22" t="str">
            <v>孫振豪</v>
          </cell>
          <cell r="R22" t="str">
            <v>張壬瑜</v>
          </cell>
          <cell r="S22" t="str">
            <v>蘇安妮</v>
          </cell>
          <cell r="T22" t="str">
            <v>羅詠琦</v>
          </cell>
          <cell r="U22" t="str">
            <v>李仁翔</v>
          </cell>
        </row>
        <row r="22">
          <cell r="W22" t="str">
            <v>張峻逸</v>
          </cell>
          <cell r="X22" t="str">
            <v>謝為勛</v>
          </cell>
          <cell r="Y22" t="str">
            <v>凃宗佑</v>
          </cell>
        </row>
        <row r="22">
          <cell r="AB22" t="str">
            <v>范姜子翔</v>
          </cell>
          <cell r="AC22" t="str">
            <v>涂欣揚</v>
          </cell>
          <cell r="AD22" t="str">
            <v>莊子慶</v>
          </cell>
          <cell r="AE22" t="str">
            <v>張友維</v>
          </cell>
        </row>
        <row r="23">
          <cell r="A23">
            <v>22</v>
          </cell>
        </row>
        <row r="23">
          <cell r="C23" t="str">
            <v>陳文婷</v>
          </cell>
          <cell r="D23" t="str">
            <v>游麗萱              </v>
          </cell>
        </row>
        <row r="23">
          <cell r="F23" t="str">
            <v>陳彥博</v>
          </cell>
          <cell r="G23" t="str">
            <v>陳子芸</v>
          </cell>
        </row>
        <row r="23">
          <cell r="I23" t="str">
            <v>黃理</v>
          </cell>
          <cell r="J23" t="str">
            <v>黃宇瑄</v>
          </cell>
        </row>
        <row r="23">
          <cell r="O23" t="str">
            <v>張瑋庭</v>
          </cell>
          <cell r="P23" t="str">
            <v>張柏沅</v>
          </cell>
          <cell r="Q23" t="str">
            <v>翁禎蔚</v>
          </cell>
          <cell r="R23" t="str">
            <v>張榮昌</v>
          </cell>
          <cell r="S23" t="str">
            <v>蘇佳玲</v>
          </cell>
          <cell r="T23" t="str">
            <v>王威淇</v>
          </cell>
          <cell r="U23" t="str">
            <v>李世勤</v>
          </cell>
        </row>
        <row r="23">
          <cell r="W23" t="str">
            <v>張譽軒</v>
          </cell>
          <cell r="X23" t="str">
            <v>羅竣紘</v>
          </cell>
          <cell r="Y23" t="str">
            <v>徐銘謙</v>
          </cell>
        </row>
        <row r="23">
          <cell r="AB23" t="str">
            <v>范姜俊瑋</v>
          </cell>
          <cell r="AC23" t="str">
            <v>張淳貴</v>
          </cell>
          <cell r="AD23" t="str">
            <v>許文謙</v>
          </cell>
          <cell r="AE23" t="str">
            <v>張有德</v>
          </cell>
        </row>
        <row r="24">
          <cell r="A24">
            <v>23</v>
          </cell>
        </row>
        <row r="24">
          <cell r="C24" t="str">
            <v>陳俊佑</v>
          </cell>
          <cell r="D24" t="str">
            <v>黃丰郡</v>
          </cell>
        </row>
        <row r="24">
          <cell r="F24" t="str">
            <v>陳昱宏</v>
          </cell>
          <cell r="G24" t="str">
            <v>陳心怡</v>
          </cell>
        </row>
        <row r="24">
          <cell r="I24" t="str">
            <v>黃智</v>
          </cell>
          <cell r="J24" t="str">
            <v>黃盈瑄</v>
          </cell>
        </row>
        <row r="24">
          <cell r="O24" t="str">
            <v>許朝鈞</v>
          </cell>
          <cell r="P24" t="str">
            <v>張致軒</v>
          </cell>
          <cell r="Q24" t="str">
            <v>高梓訓</v>
          </cell>
          <cell r="R24" t="str">
            <v>梁宜歆</v>
          </cell>
          <cell r="S24" t="str">
            <v>蘇馥晴</v>
          </cell>
          <cell r="T24" t="str">
            <v>王昱翔</v>
          </cell>
          <cell r="U24" t="str">
            <v>李孟波</v>
          </cell>
        </row>
        <row r="24">
          <cell r="W24" t="str">
            <v>王柏昇</v>
          </cell>
          <cell r="X24" t="str">
            <v>張鈞堯</v>
          </cell>
          <cell r="Y24" t="str">
            <v>廖文廣</v>
          </cell>
        </row>
        <row r="24">
          <cell r="AB24" t="str">
            <v>徐皓恩</v>
          </cell>
          <cell r="AC24" t="str">
            <v>張博崴</v>
          </cell>
          <cell r="AD24" t="str">
            <v>簡祐成</v>
          </cell>
          <cell r="AE24" t="str">
            <v>張祈揚</v>
          </cell>
        </row>
        <row r="25">
          <cell r="A25">
            <v>24</v>
          </cell>
        </row>
        <row r="25">
          <cell r="C25" t="str">
            <v>陳彥丞</v>
          </cell>
          <cell r="D25" t="str">
            <v>黃琤茵</v>
          </cell>
        </row>
        <row r="25">
          <cell r="F25" t="str">
            <v>陳柏政</v>
          </cell>
          <cell r="G25" t="str">
            <v>陳怡均</v>
          </cell>
        </row>
        <row r="25">
          <cell r="I25" t="str">
            <v>楊崇華</v>
          </cell>
          <cell r="J25" t="str">
            <v>梁詩敏</v>
          </cell>
        </row>
        <row r="25">
          <cell r="O25" t="str">
            <v>連偉程</v>
          </cell>
          <cell r="P25" t="str">
            <v>梁峻維</v>
          </cell>
          <cell r="Q25" t="str">
            <v>常保笙</v>
          </cell>
          <cell r="R25" t="str">
            <v>莊詠全</v>
          </cell>
          <cell r="S25" t="str">
            <v>吳允倫</v>
          </cell>
          <cell r="T25" t="str">
            <v>王睦溱</v>
          </cell>
          <cell r="U25" t="str">
            <v>卓庭毅</v>
          </cell>
        </row>
        <row r="25">
          <cell r="W25" t="str">
            <v>符千芳</v>
          </cell>
          <cell r="X25" t="str">
            <v>張鈞瀚</v>
          </cell>
          <cell r="Y25" t="str">
            <v>馬嘉暉</v>
          </cell>
        </row>
        <row r="25">
          <cell r="AB25" t="str">
            <v>袁建華</v>
          </cell>
          <cell r="AC25" t="str">
            <v>符文齊</v>
          </cell>
          <cell r="AD25" t="str">
            <v>郭田蔚</v>
          </cell>
          <cell r="AE25" t="str">
            <v>張茗袺</v>
          </cell>
        </row>
        <row r="26">
          <cell r="A26">
            <v>25</v>
          </cell>
        </row>
        <row r="26">
          <cell r="C26" t="str">
            <v>陳耑穎</v>
          </cell>
          <cell r="D26" t="str">
            <v>楊蓉姍              </v>
          </cell>
        </row>
        <row r="26">
          <cell r="F26" t="str">
            <v>彭汶宣</v>
          </cell>
          <cell r="G26" t="str">
            <v>陳宥君</v>
          </cell>
        </row>
        <row r="26">
          <cell r="I26" t="str">
            <v>許鳳珠</v>
          </cell>
          <cell r="J26" t="str">
            <v>葉宇琁</v>
          </cell>
        </row>
        <row r="26">
          <cell r="O26" t="str">
            <v>郭原祺</v>
          </cell>
          <cell r="P26" t="str">
            <v>梁顥朧</v>
          </cell>
          <cell r="Q26" t="str">
            <v>張沛絨</v>
          </cell>
          <cell r="R26" t="str">
            <v>許登惠</v>
          </cell>
          <cell r="S26" t="str">
            <v>吳善鈞</v>
          </cell>
          <cell r="T26" t="str">
            <v>田喬榮</v>
          </cell>
          <cell r="U26" t="str">
            <v>林子騰</v>
          </cell>
        </row>
        <row r="26">
          <cell r="W26" t="str">
            <v>莊英瑩</v>
          </cell>
          <cell r="X26" t="str">
            <v>梁語軒</v>
          </cell>
          <cell r="Y26" t="str">
            <v>張弘志</v>
          </cell>
        </row>
        <row r="26">
          <cell r="AB26" t="str">
            <v>張佑辰</v>
          </cell>
          <cell r="AC26" t="str">
            <v>許峻豪</v>
          </cell>
          <cell r="AD26" t="str">
            <v>陳文凱</v>
          </cell>
          <cell r="AE26" t="str">
            <v>莊文源</v>
          </cell>
        </row>
        <row r="27">
          <cell r="A27">
            <v>26</v>
          </cell>
        </row>
        <row r="27">
          <cell r="C27" t="str">
            <v>陳裕琟</v>
          </cell>
          <cell r="D27" t="str">
            <v>詹舒安</v>
          </cell>
        </row>
        <row r="27">
          <cell r="F27" t="str">
            <v>彭凱群</v>
          </cell>
          <cell r="G27" t="str">
            <v>陳嘉佳              </v>
          </cell>
        </row>
        <row r="27">
          <cell r="I27" t="str">
            <v>詹芳瑜</v>
          </cell>
          <cell r="J27" t="str">
            <v>詹惠如</v>
          </cell>
        </row>
        <row r="27">
          <cell r="O27" t="str">
            <v>陳冠如</v>
          </cell>
          <cell r="P27" t="str">
            <v>莊子慧</v>
          </cell>
          <cell r="Q27" t="str">
            <v>張俊揚</v>
          </cell>
          <cell r="R27" t="str">
            <v>陳壹和</v>
          </cell>
          <cell r="S27" t="str">
            <v>巫宗霖</v>
          </cell>
          <cell r="T27" t="str">
            <v>吳冠賢</v>
          </cell>
          <cell r="U27" t="str">
            <v>胡祐銨</v>
          </cell>
        </row>
        <row r="27">
          <cell r="W27" t="str">
            <v>許哲嘉</v>
          </cell>
          <cell r="X27" t="str">
            <v>莊建軒</v>
          </cell>
          <cell r="Y27" t="str">
            <v>劉威辰</v>
          </cell>
        </row>
        <row r="27">
          <cell r="AB27" t="str">
            <v>張胤棋</v>
          </cell>
          <cell r="AC27" t="str">
            <v>許智敏</v>
          </cell>
          <cell r="AD27" t="str">
            <v>傅宥綸</v>
          </cell>
          <cell r="AE27" t="str">
            <v>莊閔耀</v>
          </cell>
        </row>
        <row r="28">
          <cell r="A28">
            <v>27</v>
          </cell>
        </row>
        <row r="28">
          <cell r="C28" t="str">
            <v>彭子倩</v>
          </cell>
          <cell r="D28" t="str">
            <v>賈珮怡</v>
          </cell>
        </row>
        <row r="28">
          <cell r="F28" t="str">
            <v>敦建皓</v>
          </cell>
          <cell r="G28" t="str">
            <v>陳藝心              </v>
          </cell>
        </row>
        <row r="28">
          <cell r="I28" t="str">
            <v>鄒嘉瑋</v>
          </cell>
          <cell r="J28" t="str">
            <v>蒙婉婷</v>
          </cell>
        </row>
        <row r="28">
          <cell r="O28" t="str">
            <v>陳昭維</v>
          </cell>
          <cell r="P28" t="str">
            <v>許芷伶</v>
          </cell>
          <cell r="Q28" t="str">
            <v>張家豪</v>
          </cell>
          <cell r="R28" t="str">
            <v>陳華愷</v>
          </cell>
          <cell r="S28" t="str">
            <v>李宗勳</v>
          </cell>
          <cell r="T28" t="str">
            <v>李少輔</v>
          </cell>
          <cell r="U28" t="str">
            <v>翁明清</v>
          </cell>
        </row>
        <row r="28">
          <cell r="W28" t="str">
            <v>郭立洋</v>
          </cell>
          <cell r="X28" t="str">
            <v>莊凱翔</v>
          </cell>
          <cell r="Y28" t="str">
            <v>莊孟軒</v>
          </cell>
        </row>
        <row r="28">
          <cell r="AB28" t="str">
            <v>陳君宇</v>
          </cell>
          <cell r="AC28" t="str">
            <v>許懷城</v>
          </cell>
          <cell r="AD28" t="str">
            <v>彭兆翎</v>
          </cell>
          <cell r="AE28" t="str">
            <v>許庭豪</v>
          </cell>
        </row>
        <row r="29">
          <cell r="A29">
            <v>28</v>
          </cell>
        </row>
        <row r="29">
          <cell r="C29" t="str">
            <v>彭齡萱</v>
          </cell>
          <cell r="D29" t="str">
            <v>何虹瑩</v>
          </cell>
        </row>
        <row r="29">
          <cell r="F29" t="str">
            <v>陳柔安</v>
          </cell>
          <cell r="G29" t="str">
            <v>曾貞慧</v>
          </cell>
        </row>
        <row r="29">
          <cell r="I29" t="str">
            <v>劉子誠</v>
          </cell>
          <cell r="J29" t="str">
            <v>魏嘉良</v>
          </cell>
        </row>
        <row r="29">
          <cell r="O29" t="str">
            <v>陳昱翔</v>
          </cell>
          <cell r="P29" t="str">
            <v>陳彥瑋</v>
          </cell>
          <cell r="Q29" t="str">
            <v>張瀚元</v>
          </cell>
          <cell r="R29" t="str">
            <v>陳敬麒</v>
          </cell>
          <cell r="S29" t="str">
            <v>林辰俋</v>
          </cell>
          <cell r="T29" t="str">
            <v>李彥佑</v>
          </cell>
          <cell r="U29" t="str">
            <v>梁正浩</v>
          </cell>
        </row>
        <row r="29">
          <cell r="W29" t="str">
            <v>郭惟正</v>
          </cell>
          <cell r="X29" t="str">
            <v>林景晨</v>
          </cell>
          <cell r="Y29" t="str">
            <v>詹居恩</v>
          </cell>
        </row>
        <row r="29">
          <cell r="AB29" t="str">
            <v>陳其寰</v>
          </cell>
          <cell r="AC29" t="str">
            <v>羅翰程</v>
          </cell>
          <cell r="AD29" t="str">
            <v>曾文建              </v>
          </cell>
          <cell r="AE29" t="str">
            <v>陳卜驥</v>
          </cell>
        </row>
        <row r="30">
          <cell r="A30">
            <v>29</v>
          </cell>
        </row>
        <row r="30">
          <cell r="C30" t="str">
            <v>曾筱晴</v>
          </cell>
          <cell r="D30" t="str">
            <v>歐巧宜</v>
          </cell>
        </row>
        <row r="30">
          <cell r="F30" t="str">
            <v>曾丞瑜</v>
          </cell>
          <cell r="G30" t="str">
            <v>游曉嵐</v>
          </cell>
        </row>
        <row r="30">
          <cell r="I30" t="str">
            <v>劉芸如</v>
          </cell>
          <cell r="J30" t="str">
            <v>劉孟萍</v>
          </cell>
        </row>
        <row r="30">
          <cell r="O30" t="str">
            <v>陳聖皇</v>
          </cell>
          <cell r="P30" t="str">
            <v>陳思靜</v>
          </cell>
          <cell r="Q30" t="str">
            <v>梁興杰</v>
          </cell>
          <cell r="R30" t="str">
            <v>陳儀庭</v>
          </cell>
          <cell r="S30" t="str">
            <v>邱瑞倢</v>
          </cell>
          <cell r="T30" t="str">
            <v>林農程</v>
          </cell>
          <cell r="U30" t="str">
            <v>許睿洋</v>
          </cell>
        </row>
        <row r="30">
          <cell r="W30" t="str">
            <v>陳彥霖</v>
          </cell>
          <cell r="X30" t="str">
            <v>盧又新</v>
          </cell>
          <cell r="Y30" t="str">
            <v>鄭宇鈞</v>
          </cell>
        </row>
        <row r="30">
          <cell r="AB30" t="str">
            <v>陳威溢</v>
          </cell>
          <cell r="AC30" t="str">
            <v>陳宗陽</v>
          </cell>
          <cell r="AD30" t="str">
            <v>曾昱嘉</v>
          </cell>
          <cell r="AE30" t="str">
            <v>陳彥霖</v>
          </cell>
        </row>
        <row r="31">
          <cell r="A31">
            <v>30</v>
          </cell>
        </row>
        <row r="31">
          <cell r="C31" t="str">
            <v>黃萱</v>
          </cell>
          <cell r="D31" t="str">
            <v>蔡雅卉</v>
          </cell>
        </row>
        <row r="31">
          <cell r="F31" t="str">
            <v>曾育邦</v>
          </cell>
          <cell r="G31" t="str">
            <v>黃任謚              </v>
          </cell>
        </row>
        <row r="31">
          <cell r="I31" t="str">
            <v>鄧雅云</v>
          </cell>
          <cell r="J31" t="str">
            <v>劉芸蓁</v>
          </cell>
        </row>
        <row r="31">
          <cell r="O31" t="str">
            <v>黃有維</v>
          </cell>
          <cell r="P31" t="str">
            <v>曾宇揚</v>
          </cell>
          <cell r="Q31" t="str">
            <v>莊宗瑋</v>
          </cell>
          <cell r="R31" t="str">
            <v>陳豫揚</v>
          </cell>
          <cell r="S31" t="str">
            <v>唐勁一</v>
          </cell>
          <cell r="T31" t="str">
            <v>徐弘展</v>
          </cell>
          <cell r="U31" t="str">
            <v>陳建名</v>
          </cell>
        </row>
        <row r="31">
          <cell r="W31" t="str">
            <v>陳韋銍</v>
          </cell>
          <cell r="X31" t="str">
            <v>陳廷瑋</v>
          </cell>
          <cell r="Y31" t="str">
            <v>陳人傑</v>
          </cell>
        </row>
        <row r="31">
          <cell r="AB31" t="str">
            <v>陳緯揚</v>
          </cell>
          <cell r="AC31" t="str">
            <v>陳彥瑾</v>
          </cell>
          <cell r="AD31" t="str">
            <v>黃政羽</v>
          </cell>
          <cell r="AE31" t="str">
            <v>陳紹瑋</v>
          </cell>
        </row>
        <row r="32">
          <cell r="A32">
            <v>31</v>
          </cell>
        </row>
        <row r="32">
          <cell r="C32" t="str">
            <v>黃婉菱</v>
          </cell>
          <cell r="D32" t="str">
            <v>黎佳欣</v>
          </cell>
        </row>
        <row r="32">
          <cell r="F32" t="str">
            <v>湯薇柔</v>
          </cell>
          <cell r="G32" t="str">
            <v>黃美雯</v>
          </cell>
        </row>
        <row r="32">
          <cell r="I32" t="str">
            <v>鄭涵娟</v>
          </cell>
          <cell r="J32" t="str">
            <v>鍾雅竹</v>
          </cell>
        </row>
        <row r="32">
          <cell r="O32" t="str">
            <v>黃柏凱</v>
          </cell>
          <cell r="P32" t="str">
            <v>黃子軒</v>
          </cell>
          <cell r="Q32" t="str">
            <v>莊英德</v>
          </cell>
          <cell r="R32" t="str">
            <v>黃宏軒</v>
          </cell>
          <cell r="S32" t="str">
            <v>徐志浩</v>
          </cell>
          <cell r="T32" t="str">
            <v>高士峻</v>
          </cell>
          <cell r="U32" t="str">
            <v>彭致霖</v>
          </cell>
        </row>
        <row r="32">
          <cell r="W32" t="str">
            <v>曾俊誠</v>
          </cell>
          <cell r="X32" t="str">
            <v>陳振綸</v>
          </cell>
          <cell r="Y32" t="str">
            <v>陳佳陞</v>
          </cell>
        </row>
        <row r="32">
          <cell r="AB32" t="str">
            <v>彭勝睦</v>
          </cell>
          <cell r="AC32" t="str">
            <v>彭康碩</v>
          </cell>
          <cell r="AD32" t="str">
            <v>鐘安正</v>
          </cell>
          <cell r="AE32" t="str">
            <v>陳敬倫</v>
          </cell>
        </row>
        <row r="33">
          <cell r="A33">
            <v>32</v>
          </cell>
        </row>
        <row r="33">
          <cell r="C33" t="str">
            <v>黃綺翎</v>
          </cell>
          <cell r="D33" t="str">
            <v>顏育琪              </v>
          </cell>
        </row>
        <row r="33">
          <cell r="F33" t="str">
            <v>黃竹瑜</v>
          </cell>
          <cell r="G33" t="str">
            <v>謝琬婷</v>
          </cell>
        </row>
        <row r="33">
          <cell r="I33" t="str">
            <v>盧莉薇</v>
          </cell>
          <cell r="J33" t="str">
            <v>藍佳琪</v>
          </cell>
        </row>
        <row r="33">
          <cell r="O33" t="str">
            <v>黃紹瑋</v>
          </cell>
          <cell r="P33" t="str">
            <v>黃柏彥</v>
          </cell>
          <cell r="Q33" t="str">
            <v>莊郁茹</v>
          </cell>
          <cell r="R33" t="str">
            <v>黃俊翔</v>
          </cell>
          <cell r="S33" t="str">
            <v>徐柏軒</v>
          </cell>
          <cell r="T33" t="str">
            <v>張博惇</v>
          </cell>
          <cell r="U33" t="str">
            <v>曾彥睿</v>
          </cell>
        </row>
        <row r="33">
          <cell r="W33" t="str">
            <v>曾睿揚</v>
          </cell>
          <cell r="X33" t="str">
            <v>陳維昭</v>
          </cell>
          <cell r="Y33" t="str">
            <v>陳泓錞</v>
          </cell>
        </row>
        <row r="33">
          <cell r="AB33" t="str">
            <v>彭智誠</v>
          </cell>
          <cell r="AC33" t="str">
            <v>曾奕倫</v>
          </cell>
          <cell r="AD33" t="str">
            <v>黃晨輔</v>
          </cell>
          <cell r="AE33" t="str">
            <v>陳鉑鋅</v>
          </cell>
        </row>
        <row r="34">
          <cell r="A34">
            <v>33</v>
          </cell>
        </row>
        <row r="34">
          <cell r="C34" t="str">
            <v>楊昀筑</v>
          </cell>
          <cell r="D34" t="str">
            <v>羅薏              </v>
          </cell>
        </row>
        <row r="34">
          <cell r="F34" t="str">
            <v>黃佳郁</v>
          </cell>
          <cell r="G34" t="str">
            <v>簡偉慈              </v>
          </cell>
        </row>
        <row r="34">
          <cell r="I34" t="str">
            <v>蕭昕雨</v>
          </cell>
          <cell r="J34" t="str">
            <v>羅君美</v>
          </cell>
        </row>
        <row r="34">
          <cell r="O34" t="str">
            <v>楊展綸</v>
          </cell>
          <cell r="P34" t="str">
            <v>葉治江</v>
          </cell>
          <cell r="Q34" t="str">
            <v>郭家成</v>
          </cell>
          <cell r="R34" t="str">
            <v>黃釋萱</v>
          </cell>
          <cell r="S34" t="str">
            <v>張為鈞</v>
          </cell>
          <cell r="T34" t="str">
            <v>陳立晉</v>
          </cell>
          <cell r="U34" t="str">
            <v>湯仕愷</v>
          </cell>
        </row>
        <row r="34">
          <cell r="W34" t="str">
            <v>游騰鋒</v>
          </cell>
          <cell r="X34" t="str">
            <v>洪勝賢</v>
          </cell>
          <cell r="Y34" t="str">
            <v>鍾明憲</v>
          </cell>
        </row>
        <row r="34">
          <cell r="AB34" t="str">
            <v>黃昱誠</v>
          </cell>
          <cell r="AC34" t="str">
            <v>黃柏彥</v>
          </cell>
          <cell r="AD34" t="str">
            <v>黃錦豐              </v>
          </cell>
          <cell r="AE34" t="str">
            <v>彭俊凱</v>
          </cell>
        </row>
        <row r="35">
          <cell r="A35">
            <v>34</v>
          </cell>
        </row>
        <row r="35">
          <cell r="C35" t="str">
            <v>楊明蓉</v>
          </cell>
          <cell r="D35" t="str">
            <v>蘇琪</v>
          </cell>
        </row>
        <row r="35">
          <cell r="F35" t="str">
            <v>黃芯茹</v>
          </cell>
          <cell r="G35" t="str">
            <v>江晉瑋</v>
          </cell>
        </row>
        <row r="35">
          <cell r="I35" t="str">
            <v>戴維萱</v>
          </cell>
          <cell r="J35" t="str">
            <v>王維聿</v>
          </cell>
        </row>
        <row r="35">
          <cell r="O35" t="str">
            <v>楊海薇</v>
          </cell>
          <cell r="P35" t="str">
            <v>葉爾筑</v>
          </cell>
          <cell r="Q35" t="str">
            <v>陳佩茹</v>
          </cell>
          <cell r="R35" t="str">
            <v>楊佰川</v>
          </cell>
          <cell r="S35" t="str">
            <v>張賢瀚</v>
          </cell>
          <cell r="T35" t="str">
            <v>陳治諺</v>
          </cell>
          <cell r="U35" t="str">
            <v>湯智鈞</v>
          </cell>
        </row>
        <row r="35">
          <cell r="W35" t="str">
            <v>黃宇凡</v>
          </cell>
          <cell r="X35" t="str">
            <v>黃仕杰</v>
          </cell>
          <cell r="Y35" t="str">
            <v>劉又瑋</v>
          </cell>
        </row>
        <row r="35">
          <cell r="AB35" t="str">
            <v>黃偉任</v>
          </cell>
          <cell r="AC35" t="str">
            <v>黃啟軒</v>
          </cell>
          <cell r="AD35" t="str">
            <v>楊育輔</v>
          </cell>
          <cell r="AE35" t="str">
            <v>曾偉城</v>
          </cell>
        </row>
        <row r="36">
          <cell r="A36">
            <v>35</v>
          </cell>
        </row>
        <row r="36">
          <cell r="C36" t="str">
            <v>葉裕凱</v>
          </cell>
          <cell r="D36" t="str">
            <v>林祉葳</v>
          </cell>
        </row>
        <row r="36">
          <cell r="F36" t="str">
            <v>黃偲寧</v>
          </cell>
          <cell r="G36" t="str">
            <v>李典珈              </v>
          </cell>
        </row>
        <row r="36">
          <cell r="I36" t="str">
            <v>謝志昇</v>
          </cell>
          <cell r="J36" t="str">
            <v>朱祐辰</v>
          </cell>
        </row>
        <row r="36">
          <cell r="O36" t="str">
            <v>葉慶慧</v>
          </cell>
          <cell r="P36" t="str">
            <v>詹禹柔</v>
          </cell>
          <cell r="Q36" t="str">
            <v>陳韋翔</v>
          </cell>
          <cell r="R36" t="str">
            <v>楊旻諺</v>
          </cell>
          <cell r="S36" t="str">
            <v>陳品翔</v>
          </cell>
          <cell r="T36" t="str">
            <v>陳聖皓</v>
          </cell>
          <cell r="U36" t="str">
            <v>黃信達</v>
          </cell>
        </row>
        <row r="36">
          <cell r="W36" t="str">
            <v>黃柏苳</v>
          </cell>
          <cell r="X36" t="str">
            <v>巫益賢</v>
          </cell>
          <cell r="Y36" t="str">
            <v>陳郁凱</v>
          </cell>
        </row>
        <row r="36">
          <cell r="AB36" t="str">
            <v>黃義富</v>
          </cell>
          <cell r="AC36" t="str">
            <v>楊博翔</v>
          </cell>
          <cell r="AD36" t="str">
            <v>楊睿弘</v>
          </cell>
          <cell r="AE36" t="str">
            <v>李仲崴</v>
          </cell>
        </row>
        <row r="37">
          <cell r="A37">
            <v>36</v>
          </cell>
        </row>
        <row r="37">
          <cell r="C37" t="str">
            <v>詹明憲</v>
          </cell>
          <cell r="D37" t="str">
            <v>洪偉格</v>
          </cell>
        </row>
        <row r="37">
          <cell r="F37" t="str">
            <v>黃毓慶</v>
          </cell>
          <cell r="G37" t="str">
            <v>沈子翔</v>
          </cell>
        </row>
        <row r="37">
          <cell r="I37" t="str">
            <v>簡睿緒</v>
          </cell>
          <cell r="J37" t="str">
            <v>朱瑞志</v>
          </cell>
        </row>
        <row r="37">
          <cell r="O37" t="str">
            <v>詹雅婷</v>
          </cell>
          <cell r="P37" t="str">
            <v>劉育茹</v>
          </cell>
          <cell r="Q37" t="str">
            <v>陳殿崴</v>
          </cell>
          <cell r="R37" t="str">
            <v>楊翔喻</v>
          </cell>
          <cell r="S37" t="str">
            <v>黃昌頡</v>
          </cell>
          <cell r="T37" t="str">
            <v>陽捷安</v>
          </cell>
          <cell r="U37" t="str">
            <v>鄒尚恩</v>
          </cell>
        </row>
        <row r="37">
          <cell r="W37" t="str">
            <v>黃崋嶔</v>
          </cell>
          <cell r="X37" t="str">
            <v>楊軒豪</v>
          </cell>
          <cell r="Y37" t="str">
            <v>彭子倫</v>
          </cell>
        </row>
        <row r="37">
          <cell r="AB37" t="str">
            <v>楊文瑋</v>
          </cell>
          <cell r="AC37" t="str">
            <v>溫淙誠</v>
          </cell>
          <cell r="AD37" t="str">
            <v>饒展誠</v>
          </cell>
          <cell r="AE37" t="str">
            <v>馮震剛</v>
          </cell>
        </row>
        <row r="38">
          <cell r="A38">
            <v>37</v>
          </cell>
        </row>
        <row r="38">
          <cell r="C38" t="str">
            <v>廖又萱</v>
          </cell>
          <cell r="D38" t="str">
            <v>徐丞祐              </v>
          </cell>
        </row>
        <row r="38">
          <cell r="F38" t="str">
            <v>葉又慈</v>
          </cell>
          <cell r="G38" t="str">
            <v>范植鏵              </v>
          </cell>
        </row>
        <row r="38">
          <cell r="I38" t="str">
            <v>張榮彬</v>
          </cell>
          <cell r="J38" t="str">
            <v>吳長信</v>
          </cell>
        </row>
        <row r="38">
          <cell r="O38" t="str">
            <v>蕭憲懋</v>
          </cell>
          <cell r="P38" t="str">
            <v>劉佳瑋</v>
          </cell>
          <cell r="Q38" t="str">
            <v>彭兆謙</v>
          </cell>
          <cell r="R38" t="str">
            <v>楊雲琇</v>
          </cell>
          <cell r="S38" t="str">
            <v>黃博麟</v>
          </cell>
          <cell r="T38" t="str">
            <v>黃才華</v>
          </cell>
          <cell r="U38" t="str">
            <v>廖芫廷</v>
          </cell>
        </row>
        <row r="38">
          <cell r="W38" t="str">
            <v>黃華佑</v>
          </cell>
          <cell r="X38" t="str">
            <v>楊凱淇</v>
          </cell>
          <cell r="Y38" t="str">
            <v>彭成佑</v>
          </cell>
        </row>
        <row r="38">
          <cell r="AB38" t="str">
            <v>葉承杰</v>
          </cell>
          <cell r="AC38" t="str">
            <v>葉律材</v>
          </cell>
          <cell r="AD38" t="str">
            <v>葉秀詮              </v>
          </cell>
          <cell r="AE38" t="str">
            <v>黃詠鈞</v>
          </cell>
        </row>
        <row r="39">
          <cell r="A39">
            <v>38</v>
          </cell>
        </row>
        <row r="39">
          <cell r="C39" t="str">
            <v>廖守芃</v>
          </cell>
          <cell r="D39" t="str">
            <v>徐翌軒</v>
          </cell>
        </row>
        <row r="39">
          <cell r="F39" t="str">
            <v>葉玟榆</v>
          </cell>
          <cell r="G39" t="str">
            <v>張泰銘</v>
          </cell>
        </row>
        <row r="39">
          <cell r="I39" t="str">
            <v>唐瑛</v>
          </cell>
          <cell r="J39" t="str">
            <v>吳振瑋</v>
          </cell>
        </row>
        <row r="39">
          <cell r="O39" t="str">
            <v>簡靖軒</v>
          </cell>
          <cell r="P39" t="str">
            <v>劉康同</v>
          </cell>
          <cell r="Q39" t="str">
            <v>彭名淳</v>
          </cell>
          <cell r="R39" t="str">
            <v>溫玉亘</v>
          </cell>
          <cell r="S39" t="str">
            <v>鄒光麒</v>
          </cell>
          <cell r="T39" t="str">
            <v>黃宇辰</v>
          </cell>
          <cell r="U39" t="str">
            <v>劉康成</v>
          </cell>
        </row>
        <row r="39">
          <cell r="W39" t="str">
            <v>黃鴻富</v>
          </cell>
          <cell r="X39" t="str">
            <v>楊燿陽</v>
          </cell>
          <cell r="Y39" t="str">
            <v>洪浩禎</v>
          </cell>
        </row>
        <row r="39">
          <cell r="AB39" t="str">
            <v>葉家瑋</v>
          </cell>
          <cell r="AC39" t="str">
            <v>09/10轉出</v>
          </cell>
          <cell r="AD39" t="str">
            <v>葉軍</v>
          </cell>
          <cell r="AE39" t="str">
            <v>楊子權</v>
          </cell>
        </row>
        <row r="40">
          <cell r="A40">
            <v>39</v>
          </cell>
        </row>
        <row r="40">
          <cell r="C40" t="str">
            <v>劉婕如</v>
          </cell>
          <cell r="D40" t="str">
            <v>蔡武祐</v>
          </cell>
        </row>
        <row r="40">
          <cell r="F40" t="str">
            <v>廖昀萱</v>
          </cell>
          <cell r="G40" t="str">
            <v>陳國益</v>
          </cell>
        </row>
        <row r="40">
          <cell r="I40" t="str">
            <v>陳正浩</v>
          </cell>
          <cell r="J40" t="str">
            <v>呂令桐</v>
          </cell>
        </row>
        <row r="40">
          <cell r="O40" t="str">
            <v>羅于倫</v>
          </cell>
          <cell r="P40" t="str">
            <v>鍾文虎</v>
          </cell>
          <cell r="Q40" t="str">
            <v>彭雯麗</v>
          </cell>
          <cell r="R40" t="str">
            <v>溫苡晴</v>
          </cell>
          <cell r="S40" t="str">
            <v>管俊寧</v>
          </cell>
          <cell r="T40" t="str">
            <v>賴彥瑋</v>
          </cell>
          <cell r="U40" t="str">
            <v>蔡宗豪</v>
          </cell>
        </row>
        <row r="40">
          <cell r="W40" t="str">
            <v>楊克文</v>
          </cell>
          <cell r="X40" t="str">
            <v>葉瀚陽</v>
          </cell>
        </row>
        <row r="40">
          <cell r="AB40" t="str">
            <v>葉振宇</v>
          </cell>
          <cell r="AC40" t="str">
            <v>鄒瀚文</v>
          </cell>
          <cell r="AD40" t="str">
            <v>詹皇奕</v>
          </cell>
          <cell r="AE40" t="str">
            <v>楊宗翰</v>
          </cell>
        </row>
        <row r="41">
          <cell r="A41">
            <v>40</v>
          </cell>
        </row>
        <row r="41">
          <cell r="C41" t="str">
            <v>楊兆霖</v>
          </cell>
          <cell r="D41" t="str">
            <v>09/10休學</v>
          </cell>
        </row>
        <row r="41">
          <cell r="F41" t="str">
            <v>劉立祥</v>
          </cell>
          <cell r="G41" t="str">
            <v>陳涵</v>
          </cell>
        </row>
        <row r="41">
          <cell r="I41" t="str">
            <v>張天馨</v>
          </cell>
          <cell r="J41" t="str">
            <v>周俊宏</v>
          </cell>
        </row>
        <row r="41">
          <cell r="O41" t="str">
            <v>羅紹峰</v>
          </cell>
          <cell r="P41" t="str">
            <v>鍾欣庭</v>
          </cell>
          <cell r="Q41" t="str">
            <v>曾千芹</v>
          </cell>
          <cell r="R41" t="str">
            <v>廖昱凱</v>
          </cell>
          <cell r="S41" t="str">
            <v>劉世淳</v>
          </cell>
          <cell r="T41" t="str">
            <v>黃竣顯</v>
          </cell>
          <cell r="U41" t="str">
            <v>鄭達淯</v>
          </cell>
        </row>
        <row r="41">
          <cell r="W41" t="str">
            <v>管俊瑋</v>
          </cell>
          <cell r="X41" t="str">
            <v>詹皇恩</v>
          </cell>
        </row>
        <row r="41">
          <cell r="AB41" t="str">
            <v>詹智宏</v>
          </cell>
          <cell r="AC41" t="str">
            <v>趙海宏</v>
          </cell>
          <cell r="AD41" t="str">
            <v>詹皓哲</v>
          </cell>
          <cell r="AE41" t="str">
            <v>楊博文</v>
          </cell>
        </row>
        <row r="42">
          <cell r="A42">
            <v>41</v>
          </cell>
        </row>
        <row r="42">
          <cell r="C42" t="str">
            <v>鄭豪</v>
          </cell>
          <cell r="D42" t="str">
            <v>黃培源              </v>
          </cell>
        </row>
        <row r="42">
          <cell r="F42" t="str">
            <v>劉康祺</v>
          </cell>
          <cell r="G42" t="str">
            <v>陳陽傑</v>
          </cell>
        </row>
        <row r="42">
          <cell r="I42" t="str">
            <v>陳冠霖</v>
          </cell>
          <cell r="J42" t="str">
            <v>林佑峻</v>
          </cell>
        </row>
        <row r="42">
          <cell r="O42" t="str">
            <v>黃峻成</v>
          </cell>
          <cell r="P42" t="str">
            <v>林芯如</v>
          </cell>
          <cell r="Q42" t="str">
            <v>華軒</v>
          </cell>
          <cell r="R42" t="str">
            <v>劉竹玲</v>
          </cell>
          <cell r="S42" t="str">
            <v>劉晏成</v>
          </cell>
          <cell r="T42" t="str">
            <v>楊長泰</v>
          </cell>
          <cell r="U42" t="str">
            <v>謝秉均</v>
          </cell>
        </row>
        <row r="42">
          <cell r="W42" t="str">
            <v>趙彥榤</v>
          </cell>
          <cell r="X42" t="str">
            <v>廖惟凱</v>
          </cell>
        </row>
        <row r="42">
          <cell r="AB42" t="str">
            <v>賈岳橦</v>
          </cell>
          <cell r="AC42" t="str">
            <v>劉宗瑋</v>
          </cell>
          <cell r="AD42" t="str">
            <v>廖源治</v>
          </cell>
          <cell r="AE42" t="str">
            <v>詹前聖</v>
          </cell>
        </row>
        <row r="43">
          <cell r="A43">
            <v>42</v>
          </cell>
        </row>
        <row r="43">
          <cell r="C43" t="str">
            <v>盧文捷</v>
          </cell>
          <cell r="D43" t="str">
            <v>戴邦彥</v>
          </cell>
        </row>
        <row r="43">
          <cell r="F43" t="str">
            <v>鄭妤瑄</v>
          </cell>
          <cell r="G43" t="str">
            <v>陳獻葳</v>
          </cell>
        </row>
        <row r="43">
          <cell r="J43" t="str">
            <v>林家緯</v>
          </cell>
        </row>
        <row r="43">
          <cell r="O43" t="str">
            <v>羅振源</v>
          </cell>
        </row>
        <row r="43">
          <cell r="Q43" t="str">
            <v>黃致融</v>
          </cell>
          <cell r="R43" t="str">
            <v>潘遠容</v>
          </cell>
          <cell r="S43" t="str">
            <v>蔡仲槐</v>
          </cell>
          <cell r="T43" t="str">
            <v>葛廷</v>
          </cell>
          <cell r="U43" t="str">
            <v>謝博荃</v>
          </cell>
        </row>
        <row r="43">
          <cell r="W43" t="str">
            <v>劉宥良</v>
          </cell>
          <cell r="X43" t="str">
            <v>劉得楷</v>
          </cell>
        </row>
        <row r="43">
          <cell r="AB43" t="str">
            <v>廖子維</v>
          </cell>
          <cell r="AC43" t="str">
            <v>劉奕新</v>
          </cell>
          <cell r="AD43" t="str">
            <v>劉紹華</v>
          </cell>
          <cell r="AE43" t="str">
            <v>詹碩恩</v>
          </cell>
        </row>
        <row r="44">
          <cell r="A44">
            <v>43</v>
          </cell>
        </row>
        <row r="44">
          <cell r="C44" t="str">
            <v>蕭家融</v>
          </cell>
          <cell r="D44" t="str">
            <v>廖國策</v>
          </cell>
        </row>
        <row r="44">
          <cell r="F44" t="str">
            <v>蕭如芸</v>
          </cell>
          <cell r="G44" t="str">
            <v>陽翔宇</v>
          </cell>
        </row>
        <row r="44">
          <cell r="J44" t="str">
            <v>邱廣盛</v>
          </cell>
        </row>
        <row r="44">
          <cell r="Q44" t="str">
            <v>黃紹愷</v>
          </cell>
          <cell r="R44" t="str">
            <v>蔡鼎騰</v>
          </cell>
          <cell r="S44" t="str">
            <v>蔡孟原</v>
          </cell>
          <cell r="T44" t="str">
            <v>鄧教成</v>
          </cell>
          <cell r="U44" t="str">
            <v>鍾政銘</v>
          </cell>
        </row>
        <row r="44">
          <cell r="W44" t="str">
            <v>劉康宇</v>
          </cell>
          <cell r="X44" t="str">
            <v>戴邑軒</v>
          </cell>
        </row>
        <row r="44">
          <cell r="AB44" t="str">
            <v>潘瑞宣</v>
          </cell>
          <cell r="AC44" t="str">
            <v>劉柏驛</v>
          </cell>
          <cell r="AD44" t="str">
            <v>蔡宏偉</v>
          </cell>
          <cell r="AE44" t="str">
            <v>廖宇翔</v>
          </cell>
        </row>
        <row r="45">
          <cell r="A45">
            <v>44</v>
          </cell>
        </row>
        <row r="45">
          <cell r="C45" t="str">
            <v>蕭雅萱</v>
          </cell>
          <cell r="D45" t="str">
            <v>褚子揚              </v>
          </cell>
        </row>
        <row r="45">
          <cell r="F45" t="str">
            <v>賴爰而</v>
          </cell>
          <cell r="G45" t="str">
            <v>溫木賢</v>
          </cell>
        </row>
        <row r="45">
          <cell r="J45" t="str">
            <v>許世阜</v>
          </cell>
        </row>
        <row r="45">
          <cell r="Q45" t="str">
            <v>黃義翔</v>
          </cell>
          <cell r="R45" t="str">
            <v>蕭宇晨</v>
          </cell>
        </row>
        <row r="45">
          <cell r="T45" t="str">
            <v>盧彥翔</v>
          </cell>
          <cell r="U45" t="str">
            <v>鍾義賢</v>
          </cell>
        </row>
        <row r="45">
          <cell r="W45" t="str">
            <v>劉德磐</v>
          </cell>
          <cell r="X45" t="str">
            <v>戴義豪</v>
          </cell>
        </row>
        <row r="45">
          <cell r="AB45" t="str">
            <v>盧浩宇</v>
          </cell>
          <cell r="AC45" t="str">
            <v>劉雲昇</v>
          </cell>
          <cell r="AD45" t="str">
            <v>蔣竣宇</v>
          </cell>
          <cell r="AE45" t="str">
            <v>劉光倫</v>
          </cell>
        </row>
        <row r="46">
          <cell r="A46">
            <v>45</v>
          </cell>
        </row>
        <row r="46">
          <cell r="C46" t="str">
            <v>薛樂妤</v>
          </cell>
          <cell r="D46" t="str">
            <v>潘毅</v>
          </cell>
        </row>
        <row r="46">
          <cell r="F46" t="str">
            <v>謝季龍</v>
          </cell>
          <cell r="G46" t="str">
            <v>葉庭威</v>
          </cell>
        </row>
        <row r="46">
          <cell r="J46" t="str">
            <v>彭郁翔</v>
          </cell>
        </row>
        <row r="46">
          <cell r="Q46" t="str">
            <v>楊旻諭</v>
          </cell>
          <cell r="R46" t="str">
            <v>賴彥廷</v>
          </cell>
        </row>
        <row r="46">
          <cell r="T46" t="str">
            <v>鍾承恩</v>
          </cell>
          <cell r="U46" t="str">
            <v>顏呈維</v>
          </cell>
        </row>
        <row r="46">
          <cell r="W46" t="str">
            <v>蔡志嘉</v>
          </cell>
          <cell r="X46" t="str">
            <v>謝明勳</v>
          </cell>
        </row>
        <row r="46">
          <cell r="AB46" t="str">
            <v>盧銘章</v>
          </cell>
          <cell r="AC46" t="str">
            <v>潘俊宏</v>
          </cell>
        </row>
        <row r="47">
          <cell r="A47">
            <v>46</v>
          </cell>
        </row>
        <row r="47">
          <cell r="C47" t="str">
            <v>謝宇誠</v>
          </cell>
          <cell r="D47" t="str">
            <v>謝秉儒</v>
          </cell>
        </row>
        <row r="47">
          <cell r="F47" t="str">
            <v>謝哲維</v>
          </cell>
          <cell r="G47" t="str">
            <v>廖笠陽</v>
          </cell>
        </row>
        <row r="47">
          <cell r="J47" t="str">
            <v>湯立展</v>
          </cell>
        </row>
        <row r="47">
          <cell r="Q47" t="str">
            <v>劉朕齊</v>
          </cell>
          <cell r="R47" t="str">
            <v>鍾昀益</v>
          </cell>
        </row>
        <row r="47">
          <cell r="T47" t="str">
            <v>羅國瑄</v>
          </cell>
          <cell r="U47" t="str">
            <v>黃有猷</v>
          </cell>
        </row>
        <row r="47">
          <cell r="W47" t="str">
            <v>黎承松</v>
          </cell>
        </row>
        <row r="47">
          <cell r="AB47" t="str">
            <v>戴光昱</v>
          </cell>
          <cell r="AC47" t="str">
            <v>蔣丁琛</v>
          </cell>
        </row>
        <row r="48">
          <cell r="A48">
            <v>47</v>
          </cell>
        </row>
        <row r="48">
          <cell r="C48" t="str">
            <v>簡姵渝</v>
          </cell>
        </row>
        <row r="48">
          <cell r="F48" t="str">
            <v>謝純晏</v>
          </cell>
          <cell r="G48" t="str">
            <v>廖聖通              </v>
          </cell>
        </row>
        <row r="48">
          <cell r="J48" t="str">
            <v>廖勝源</v>
          </cell>
        </row>
        <row r="48">
          <cell r="Q48" t="str">
            <v>蔡佩廷</v>
          </cell>
          <cell r="R48" t="str">
            <v>鍾銘烜</v>
          </cell>
        </row>
        <row r="48">
          <cell r="T48" t="str">
            <v>譚建文</v>
          </cell>
          <cell r="U48" t="str">
            <v>許格維</v>
          </cell>
        </row>
        <row r="48">
          <cell r="W48" t="str">
            <v>魏士傑</v>
          </cell>
        </row>
        <row r="48">
          <cell r="AB48" t="str">
            <v>謝名浩</v>
          </cell>
          <cell r="AC48" t="str">
            <v>薛運卿</v>
          </cell>
        </row>
        <row r="49">
          <cell r="A49">
            <v>48</v>
          </cell>
        </row>
        <row r="49">
          <cell r="C49" t="str">
            <v>魏吟芝</v>
          </cell>
        </row>
        <row r="49">
          <cell r="F49" t="str">
            <v>魏俞潔</v>
          </cell>
          <cell r="G49" t="str">
            <v>謝新尉</v>
          </cell>
        </row>
        <row r="49">
          <cell r="J49" t="str">
            <v>廖學政</v>
          </cell>
        </row>
        <row r="49">
          <cell r="Q49" t="str">
            <v>蔣孟含</v>
          </cell>
          <cell r="R49" t="str">
            <v>蘇俊諺</v>
          </cell>
        </row>
        <row r="49">
          <cell r="T49" t="str">
            <v>黃聖育</v>
          </cell>
          <cell r="U49" t="str">
            <v>李昀潔</v>
          </cell>
        </row>
        <row r="49">
          <cell r="W49" t="str">
            <v>蘇冠分</v>
          </cell>
        </row>
        <row r="49">
          <cell r="AB49" t="str">
            <v>羅智威</v>
          </cell>
          <cell r="AC49" t="str">
            <v>謝譯諄</v>
          </cell>
        </row>
        <row r="50">
          <cell r="A50">
            <v>49</v>
          </cell>
        </row>
        <row r="50">
          <cell r="C50" t="str">
            <v>陳加文</v>
          </cell>
        </row>
        <row r="50">
          <cell r="F50" t="str">
            <v>黃宇賢</v>
          </cell>
          <cell r="G50" t="str">
            <v>09/09轉出</v>
          </cell>
        </row>
        <row r="50">
          <cell r="J50" t="str">
            <v>鍾政諺</v>
          </cell>
        </row>
        <row r="50">
          <cell r="Q50" t="str">
            <v>賴振瑋</v>
          </cell>
          <cell r="R50" t="str">
            <v>林蕙萱</v>
          </cell>
        </row>
        <row r="50">
          <cell r="T50" t="str">
            <v>林欣儀</v>
          </cell>
        </row>
        <row r="50">
          <cell r="W50" t="str">
            <v>林博凡</v>
          </cell>
        </row>
        <row r="50">
          <cell r="AB50" t="str">
            <v>吳峻杰</v>
          </cell>
          <cell r="AC50" t="str">
            <v>魏嘉成</v>
          </cell>
        </row>
        <row r="51">
          <cell r="C51" t="str">
            <v>羅尹辰</v>
          </cell>
        </row>
        <row r="52">
          <cell r="C52" t="str">
            <v>陳弘儒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7" colorId="64" zoomScale="93" zoomScaleNormal="93" zoomScalePageLayoutView="100" workbookViewId="0">
      <selection pane="topLeft" activeCell="M22" activeCellId="0" sqref="M22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6" t="s">
        <v>5</v>
      </c>
    </row>
    <row r="3" customFormat="false" ht="17.25" hidden="false" customHeight="false" outlineLevel="0" collapsed="false">
      <c r="A3" s="2"/>
      <c r="B3" s="3"/>
      <c r="C3" s="4"/>
      <c r="D3" s="7" t="s">
        <v>6</v>
      </c>
      <c r="E3" s="8" t="s">
        <v>7</v>
      </c>
      <c r="F3" s="9" t="s">
        <v>8</v>
      </c>
      <c r="G3" s="9" t="s">
        <v>9</v>
      </c>
      <c r="H3" s="10" t="s">
        <v>10</v>
      </c>
      <c r="I3" s="6"/>
    </row>
    <row r="4" customFormat="false" ht="16.5" hidden="false" customHeight="true" outlineLevel="0" collapsed="false">
      <c r="A4" s="11" t="s">
        <v>11</v>
      </c>
      <c r="B4" s="12" t="str">
        <f aca="false">VLOOKUP($C4,[1]學生資料!$A$1:$AY$61,MATCH(A4,[1]學生資料!$A$1:$AY$1))</f>
        <v/>
      </c>
      <c r="C4" s="13" t="n">
        <v>16</v>
      </c>
      <c r="D4" s="14" t="s">
        <v>12</v>
      </c>
      <c r="E4" s="14"/>
      <c r="F4" s="14"/>
      <c r="G4" s="14"/>
      <c r="H4" s="14"/>
      <c r="I4" s="15"/>
    </row>
    <row r="5" customFormat="false" ht="16.5" hidden="false" customHeight="true" outlineLevel="0" collapsed="false">
      <c r="A5" s="16" t="s">
        <v>11</v>
      </c>
      <c r="B5" s="17" t="str">
        <f aca="false">VLOOKUP($C5,[1]學生資料!$A$1:$AY$61,MATCH(A5,[1]學生資料!$A$1:$AY$1))</f>
        <v/>
      </c>
      <c r="C5" s="18" t="n">
        <v>17</v>
      </c>
      <c r="D5" s="19" t="s">
        <v>13</v>
      </c>
      <c r="E5" s="19"/>
      <c r="F5" s="19"/>
      <c r="G5" s="19"/>
      <c r="H5" s="19"/>
      <c r="I5" s="20"/>
    </row>
    <row r="6" customFormat="false" ht="16.5" hidden="false" customHeight="true" outlineLevel="0" collapsed="false">
      <c r="A6" s="16" t="s">
        <v>11</v>
      </c>
      <c r="B6" s="17" t="str">
        <f aca="false">VLOOKUP($C6,[1]學生資料!$A$1:$AY$61,MATCH(A6,[1]學生資料!$A$1:$AY$1))</f>
        <v/>
      </c>
      <c r="C6" s="18" t="n">
        <v>33</v>
      </c>
      <c r="D6" s="21" t="s">
        <v>14</v>
      </c>
      <c r="E6" s="22" t="s">
        <v>14</v>
      </c>
      <c r="F6" s="22" t="s">
        <v>14</v>
      </c>
      <c r="G6" s="22" t="s">
        <v>14</v>
      </c>
      <c r="H6" s="23" t="s">
        <v>14</v>
      </c>
      <c r="I6" s="24"/>
    </row>
    <row r="7" customFormat="false" ht="16.5" hidden="false" customHeight="true" outlineLevel="0" collapsed="false">
      <c r="A7" s="16" t="s">
        <v>11</v>
      </c>
      <c r="B7" s="17" t="str">
        <f aca="false">VLOOKUP($C7,[1]學生資料!$A$1:$AY$61,MATCH(A7,[1]學生資料!$A$1:$AY$1))</f>
        <v/>
      </c>
      <c r="C7" s="25" t="n">
        <v>34</v>
      </c>
      <c r="D7" s="21" t="s">
        <v>14</v>
      </c>
      <c r="E7" s="22" t="s">
        <v>14</v>
      </c>
      <c r="F7" s="22" t="s">
        <v>14</v>
      </c>
      <c r="G7" s="22" t="s">
        <v>14</v>
      </c>
      <c r="H7" s="23" t="s">
        <v>14</v>
      </c>
      <c r="I7" s="24"/>
    </row>
    <row r="8" customFormat="false" ht="16.5" hidden="false" customHeight="true" outlineLevel="0" collapsed="false">
      <c r="A8" s="16" t="s">
        <v>11</v>
      </c>
      <c r="B8" s="26" t="str">
        <f aca="false">VLOOKUP($C8,[1]學生資料!$A$1:$AY$61,MATCH(A8,[1]學生資料!$A$1:$AY$1))</f>
        <v/>
      </c>
      <c r="C8" s="18" t="n">
        <v>35</v>
      </c>
      <c r="D8" s="27" t="s">
        <v>12</v>
      </c>
      <c r="E8" s="27"/>
      <c r="F8" s="27"/>
      <c r="G8" s="27"/>
      <c r="H8" s="27"/>
      <c r="I8" s="20"/>
    </row>
    <row r="9" customFormat="false" ht="17.25" hidden="false" customHeight="true" outlineLevel="0" collapsed="false">
      <c r="A9" s="16" t="s">
        <v>11</v>
      </c>
      <c r="B9" s="26" t="str">
        <f aca="false">VLOOKUP($C9,[1]學生資料!$A$1:$AY$61,MATCH(A9,[1]學生資料!$A$1:$AY$1))</f>
        <v/>
      </c>
      <c r="C9" s="18" t="n">
        <v>43</v>
      </c>
      <c r="D9" s="27" t="s">
        <v>12</v>
      </c>
      <c r="E9" s="27"/>
      <c r="F9" s="27"/>
      <c r="G9" s="27"/>
      <c r="H9" s="27"/>
      <c r="I9" s="20"/>
    </row>
    <row r="10" customFormat="false" ht="16.5" hidden="false" customHeight="true" outlineLevel="0" collapsed="false">
      <c r="A10" s="16" t="s">
        <v>11</v>
      </c>
      <c r="B10" s="17" t="str">
        <f aca="false">VLOOKUP($C10,[1]學生資料!$A$1:$AY$61,MATCH(A10,[1]學生資料!$A$1:$AY$1))</f>
        <v/>
      </c>
      <c r="C10" s="18" t="n">
        <v>45</v>
      </c>
      <c r="D10" s="28" t="s">
        <v>15</v>
      </c>
      <c r="E10" s="28"/>
      <c r="F10" s="28"/>
      <c r="G10" s="28"/>
      <c r="H10" s="28"/>
      <c r="I10" s="24"/>
    </row>
    <row r="11" customFormat="false" ht="16.5" hidden="false" customHeight="true" outlineLevel="0" collapsed="false">
      <c r="A11" s="16" t="s">
        <v>11</v>
      </c>
      <c r="B11" s="26" t="str">
        <f aca="false">VLOOKUP($C11,[1]學生資料!$A$1:$AY$61,MATCH(A11,[1]學生資料!$A$1:$AY$1))</f>
        <v/>
      </c>
      <c r="C11" s="18" t="n">
        <v>46</v>
      </c>
      <c r="D11" s="27" t="s">
        <v>12</v>
      </c>
      <c r="E11" s="27"/>
      <c r="F11" s="27"/>
      <c r="G11" s="27"/>
      <c r="H11" s="27"/>
      <c r="I11" s="20"/>
    </row>
    <row r="12" customFormat="false" ht="16.5" hidden="false" customHeight="true" outlineLevel="0" collapsed="false">
      <c r="A12" s="16" t="s">
        <v>11</v>
      </c>
      <c r="B12" s="17" t="str">
        <f aca="false">VLOOKUP($C12,[1]學生資料!$A$1:$AY$61,MATCH(A12,[1]學生資料!$A$1:$AY$1))</f>
        <v/>
      </c>
      <c r="C12" s="25" t="n">
        <v>47</v>
      </c>
      <c r="D12" s="21" t="s">
        <v>14</v>
      </c>
      <c r="E12" s="22" t="s">
        <v>14</v>
      </c>
      <c r="F12" s="22" t="s">
        <v>14</v>
      </c>
      <c r="G12" s="22" t="s">
        <v>14</v>
      </c>
      <c r="H12" s="23" t="s">
        <v>14</v>
      </c>
      <c r="I12" s="24"/>
    </row>
    <row r="13" customFormat="false" ht="16.5" hidden="false" customHeight="true" outlineLevel="0" collapsed="false">
      <c r="A13" s="16" t="s">
        <v>11</v>
      </c>
      <c r="B13" s="17" t="str">
        <f aca="false">VLOOKUP($C13,[1]學生資料!$A$1:$AY$61,MATCH(A13,[1]學生資料!$A$1:$AY$1))</f>
        <v/>
      </c>
      <c r="C13" s="18" t="n">
        <v>49</v>
      </c>
      <c r="D13" s="21" t="s">
        <v>14</v>
      </c>
      <c r="E13" s="22" t="s">
        <v>14</v>
      </c>
      <c r="F13" s="22" t="s">
        <v>14</v>
      </c>
      <c r="G13" s="22" t="s">
        <v>14</v>
      </c>
      <c r="H13" s="23" t="s">
        <v>14</v>
      </c>
      <c r="I13" s="24"/>
    </row>
    <row r="14" customFormat="false" ht="16.5" hidden="false" customHeight="true" outlineLevel="0" collapsed="false">
      <c r="A14" s="29" t="s">
        <v>16</v>
      </c>
      <c r="B14" s="30" t="str">
        <f aca="false">VLOOKUP($C14,[1]學生資料!$A$1:$AY$61,MATCH(A14,[1]學生資料!$A$1:$AY$1))</f>
        <v/>
      </c>
      <c r="C14" s="31" t="n">
        <v>7</v>
      </c>
      <c r="D14" s="28" t="s">
        <v>17</v>
      </c>
      <c r="E14" s="28"/>
      <c r="F14" s="28"/>
      <c r="G14" s="28"/>
      <c r="H14" s="28"/>
      <c r="I14" s="32"/>
    </row>
    <row r="15" customFormat="false" ht="17.25" hidden="false" customHeight="true" outlineLevel="0" collapsed="false">
      <c r="A15" s="33" t="s">
        <v>18</v>
      </c>
      <c r="B15" s="34" t="str">
        <f aca="false">VLOOKUP($C15,[1]學生資料!$A$1:$AY$61,MATCH(A15,[1]學生資料!$A$1:$AY$1))</f>
        <v/>
      </c>
      <c r="C15" s="35" t="n">
        <v>1</v>
      </c>
      <c r="D15" s="28" t="s">
        <v>19</v>
      </c>
      <c r="E15" s="28"/>
      <c r="F15" s="28"/>
      <c r="G15" s="28"/>
      <c r="H15" s="28"/>
      <c r="I15" s="32"/>
    </row>
    <row r="16" customFormat="false" ht="16.5" hidden="false" customHeight="true" outlineLevel="0" collapsed="false">
      <c r="A16" s="33" t="s">
        <v>18</v>
      </c>
      <c r="B16" s="34" t="str">
        <f aca="false">VLOOKUP($C16,[1]學生資料!$A$1:$AY$61,MATCH(A16,[1]學生資料!$A$1:$AY$1))</f>
        <v/>
      </c>
      <c r="C16" s="35" t="n">
        <v>5</v>
      </c>
      <c r="D16" s="27" t="s">
        <v>12</v>
      </c>
      <c r="E16" s="27"/>
      <c r="F16" s="27"/>
      <c r="G16" s="27"/>
      <c r="H16" s="27"/>
      <c r="I16" s="20"/>
    </row>
    <row r="17" customFormat="false" ht="17.25" hidden="false" customHeight="true" outlineLevel="0" collapsed="false">
      <c r="A17" s="33" t="s">
        <v>18</v>
      </c>
      <c r="B17" s="34" t="str">
        <f aca="false">VLOOKUP($C17,[1]學生資料!$A$1:$AY$61,MATCH(A17,[1]學生資料!$A$1:$AY$1))</f>
        <v/>
      </c>
      <c r="C17" s="35" t="n">
        <v>14</v>
      </c>
      <c r="D17" s="28" t="s">
        <v>19</v>
      </c>
      <c r="E17" s="28"/>
      <c r="F17" s="28"/>
      <c r="G17" s="28"/>
      <c r="H17" s="28"/>
      <c r="I17" s="32"/>
    </row>
    <row r="18" customFormat="false" ht="16.5" hidden="false" customHeight="true" outlineLevel="0" collapsed="false">
      <c r="A18" s="36" t="s">
        <v>18</v>
      </c>
      <c r="B18" s="37" t="str">
        <f aca="false">VLOOKUP($C18,[1]學生資料!$A$1:$AY$61,MATCH(A18,[1]學生資料!$A$1:$AY$1))</f>
        <v/>
      </c>
      <c r="C18" s="38" t="n">
        <v>41</v>
      </c>
      <c r="D18" s="28" t="s">
        <v>19</v>
      </c>
      <c r="E18" s="28"/>
      <c r="F18" s="28"/>
      <c r="G18" s="28"/>
      <c r="H18" s="28"/>
      <c r="I18" s="20"/>
    </row>
    <row r="19" customFormat="false" ht="16.5" hidden="false" customHeight="true" outlineLevel="0" collapsed="false">
      <c r="A19" s="33" t="s">
        <v>18</v>
      </c>
      <c r="B19" s="34" t="str">
        <f aca="false">VLOOKUP($C19,[1]學生資料!$A$1:$AY$61,MATCH(A19,[1]學生資料!$A$1:$AY$1))</f>
        <v/>
      </c>
      <c r="C19" s="35" t="n">
        <v>42</v>
      </c>
      <c r="D19" s="28" t="s">
        <v>19</v>
      </c>
      <c r="E19" s="28"/>
      <c r="F19" s="28"/>
      <c r="G19" s="28"/>
      <c r="H19" s="28"/>
      <c r="I19" s="32"/>
    </row>
    <row r="20" customFormat="false" ht="16.5" hidden="false" customHeight="true" outlineLevel="0" collapsed="false">
      <c r="A20" s="33" t="s">
        <v>18</v>
      </c>
      <c r="B20" s="34" t="str">
        <f aca="false">VLOOKUP($C20,[1]學生資料!$A$1:$AY$61,MATCH(A20,[1]學生資料!$A$1:$AY$1))</f>
        <v/>
      </c>
      <c r="C20" s="35" t="n">
        <v>35</v>
      </c>
      <c r="D20" s="27" t="s">
        <v>12</v>
      </c>
      <c r="E20" s="27"/>
      <c r="F20" s="27"/>
      <c r="G20" s="27"/>
      <c r="H20" s="27"/>
      <c r="I20" s="32"/>
    </row>
    <row r="21" customFormat="false" ht="16.5" hidden="false" customHeight="true" outlineLevel="0" collapsed="false">
      <c r="A21" s="39" t="s">
        <v>20</v>
      </c>
      <c r="B21" s="40" t="str">
        <f aca="false">VLOOKUP($C21,[1]學生資料!$A$1:$AY$61,MATCH(A21,[1]學生資料!$A$1:$AY$1))</f>
        <v>林姵晴</v>
      </c>
      <c r="C21" s="41" t="n">
        <v>13</v>
      </c>
      <c r="D21" s="28" t="s">
        <v>21</v>
      </c>
      <c r="E21" s="28"/>
      <c r="F21" s="28"/>
      <c r="G21" s="28"/>
      <c r="H21" s="28"/>
      <c r="I21" s="24"/>
    </row>
    <row r="22" customFormat="false" ht="16.5" hidden="false" customHeight="true" outlineLevel="0" collapsed="false">
      <c r="A22" s="39" t="s">
        <v>20</v>
      </c>
      <c r="B22" s="40" t="str">
        <f aca="false">VLOOKUP($C22,[1]學生資料!$A$1:$AY$61,MATCH(A22,[1]學生資料!$A$1:$AY$1))</f>
        <v>楊兆霖</v>
      </c>
      <c r="C22" s="41" t="n">
        <v>40</v>
      </c>
      <c r="D22" s="21" t="s">
        <v>14</v>
      </c>
      <c r="E22" s="22" t="s">
        <v>14</v>
      </c>
      <c r="F22" s="22" t="s">
        <v>14</v>
      </c>
      <c r="G22" s="22" t="s">
        <v>14</v>
      </c>
      <c r="H22" s="23" t="s">
        <v>14</v>
      </c>
      <c r="I22" s="24"/>
    </row>
    <row r="23" customFormat="false" ht="16.5" hidden="false" customHeight="true" outlineLevel="0" collapsed="false">
      <c r="A23" s="42" t="s">
        <v>22</v>
      </c>
      <c r="B23" s="43" t="str">
        <f aca="false">VLOOKUP($C23,[1]學生資料!$A$1:$AY$61,MATCH(A23,[1]學生資料!$A$1:$AY$1))</f>
        <v/>
      </c>
      <c r="C23" s="44" t="n">
        <v>1</v>
      </c>
      <c r="D23" s="19" t="s">
        <v>13</v>
      </c>
      <c r="E23" s="19"/>
      <c r="F23" s="19"/>
      <c r="G23" s="19"/>
      <c r="H23" s="19"/>
      <c r="I23" s="20"/>
    </row>
    <row r="24" customFormat="false" ht="16.5" hidden="false" customHeight="true" outlineLevel="0" collapsed="false">
      <c r="A24" s="42" t="s">
        <v>22</v>
      </c>
      <c r="B24" s="43" t="str">
        <f aca="false">VLOOKUP($C24,[1]學生資料!$A$1:$AY$61,MATCH(A24,[1]學生資料!$A$1:$AY$1))</f>
        <v/>
      </c>
      <c r="C24" s="45" t="n">
        <v>28</v>
      </c>
      <c r="D24" s="28" t="s">
        <v>23</v>
      </c>
      <c r="E24" s="28"/>
      <c r="F24" s="28"/>
      <c r="G24" s="28"/>
      <c r="H24" s="28"/>
      <c r="I24" s="24"/>
    </row>
    <row r="25" customFormat="false" ht="16.5" hidden="false" customHeight="true" outlineLevel="0" collapsed="false">
      <c r="A25" s="42" t="s">
        <v>22</v>
      </c>
      <c r="B25" s="43" t="str">
        <f aca="false">VLOOKUP($C25,[1]學生資料!$A$1:$AY$61,MATCH(A25,[1]學生資料!$A$1:$AY$1))</f>
        <v/>
      </c>
      <c r="C25" s="44" t="n">
        <v>31</v>
      </c>
      <c r="D25" s="19" t="s">
        <v>13</v>
      </c>
      <c r="E25" s="19"/>
      <c r="F25" s="19"/>
      <c r="G25" s="19"/>
      <c r="H25" s="19"/>
      <c r="I25" s="20"/>
    </row>
    <row r="26" customFormat="false" ht="16.5" hidden="false" customHeight="true" outlineLevel="0" collapsed="false">
      <c r="A26" s="42" t="s">
        <v>22</v>
      </c>
      <c r="B26" s="43" t="str">
        <f aca="false">VLOOKUP($C26,[1]學生資料!$A$1:$AY$61,MATCH(A26,[1]學生資料!$A$1:$AY$1))</f>
        <v/>
      </c>
      <c r="C26" s="44" t="n">
        <v>42</v>
      </c>
      <c r="D26" s="19" t="s">
        <v>13</v>
      </c>
      <c r="E26" s="19"/>
      <c r="F26" s="19"/>
      <c r="G26" s="19"/>
      <c r="H26" s="19"/>
      <c r="I26" s="20"/>
    </row>
    <row r="27" customFormat="false" ht="16.5" hidden="false" customHeight="true" outlineLevel="0" collapsed="false">
      <c r="A27" s="42" t="s">
        <v>22</v>
      </c>
      <c r="B27" s="43" t="str">
        <f aca="false">VLOOKUP($C27,[1]學生資料!$A$1:$AY$61,MATCH(A27,[1]學生資料!$A$1:$AY$1))</f>
        <v/>
      </c>
      <c r="C27" s="44" t="n">
        <v>46</v>
      </c>
      <c r="D27" s="21" t="s">
        <v>14</v>
      </c>
      <c r="E27" s="22" t="s">
        <v>14</v>
      </c>
      <c r="F27" s="22" t="s">
        <v>14</v>
      </c>
      <c r="G27" s="22" t="s">
        <v>14</v>
      </c>
      <c r="H27" s="23" t="s">
        <v>14</v>
      </c>
      <c r="I27" s="24"/>
    </row>
    <row r="28" customFormat="false" ht="16.5" hidden="false" customHeight="true" outlineLevel="0" collapsed="false">
      <c r="A28" s="39" t="s">
        <v>24</v>
      </c>
      <c r="B28" s="40" t="str">
        <f aca="false">VLOOKUP($C28,[1]學生資料!$A$1:$AY$61,MATCH(A28,[1]學生資料!$A$1:$AY$1))</f>
        <v>簡靖軒</v>
      </c>
      <c r="C28" s="41" t="n">
        <v>38</v>
      </c>
      <c r="D28" s="28" t="s">
        <v>25</v>
      </c>
      <c r="E28" s="28"/>
      <c r="F28" s="28"/>
      <c r="G28" s="28"/>
      <c r="H28" s="28"/>
      <c r="I28" s="24"/>
    </row>
    <row r="29" customFormat="false" ht="16.5" hidden="false" customHeight="true" outlineLevel="0" collapsed="false">
      <c r="A29" s="42" t="s">
        <v>26</v>
      </c>
      <c r="B29" s="43" t="str">
        <f aca="false">VLOOKUP($C29,[2]學生資料!$A$1:$AY$61,MATCH(A29,[2]學生資料!$A$1:$AY$1))</f>
        <v>王柏文</v>
      </c>
      <c r="C29" s="44" t="n">
        <v>2</v>
      </c>
      <c r="D29" s="28" t="s">
        <v>27</v>
      </c>
      <c r="E29" s="28"/>
      <c r="F29" s="28"/>
      <c r="G29" s="28"/>
      <c r="H29" s="28"/>
      <c r="I29" s="24"/>
    </row>
    <row r="30" customFormat="false" ht="16.5" hidden="false" customHeight="true" outlineLevel="0" collapsed="false">
      <c r="A30" s="42" t="s">
        <v>26</v>
      </c>
      <c r="B30" s="43" t="str">
        <f aca="false">VLOOKUP($C30,[1]學生資料!$A$1:$AY$61,MATCH(A30,[1]學生資料!$A$1:$AY$1))</f>
        <v>成詠慈</v>
      </c>
      <c r="C30" s="44" t="n">
        <v>4</v>
      </c>
      <c r="D30" s="28" t="s">
        <v>28</v>
      </c>
      <c r="E30" s="28"/>
      <c r="F30" s="28"/>
      <c r="G30" s="28"/>
      <c r="H30" s="28"/>
      <c r="I30" s="24"/>
    </row>
    <row r="31" customFormat="false" ht="16.5" hidden="false" customHeight="true" outlineLevel="0" collapsed="false">
      <c r="A31" s="42" t="s">
        <v>26</v>
      </c>
      <c r="B31" s="43" t="str">
        <f aca="false">VLOOKUP($C31,[2]學生資料!$A$1:$AY$61,MATCH(A31,[2]學生資料!$A$1:$AY$1))</f>
        <v>吳珮瑜</v>
      </c>
      <c r="C31" s="44" t="n">
        <v>7</v>
      </c>
      <c r="D31" s="28" t="s">
        <v>29</v>
      </c>
      <c r="E31" s="28"/>
      <c r="F31" s="28"/>
      <c r="G31" s="28"/>
      <c r="H31" s="28"/>
      <c r="I31" s="24"/>
    </row>
    <row r="32" customFormat="false" ht="16.5" hidden="false" customHeight="true" outlineLevel="0" collapsed="false">
      <c r="A32" s="39" t="s">
        <v>30</v>
      </c>
      <c r="B32" s="40" t="str">
        <f aca="false">VLOOKUP($C32,[1]學生資料!$A$1:$AY$61,MATCH(A32,[1]學生資料!$A$1:$AY$1))</f>
        <v>成頌恩</v>
      </c>
      <c r="C32" s="41" t="n">
        <v>3</v>
      </c>
      <c r="D32" s="28" t="s">
        <v>28</v>
      </c>
      <c r="E32" s="28"/>
      <c r="F32" s="28"/>
      <c r="G32" s="28"/>
      <c r="H32" s="28"/>
      <c r="I32" s="24"/>
    </row>
    <row r="33" customFormat="false" ht="16.5" hidden="false" customHeight="true" outlineLevel="0" collapsed="false">
      <c r="A33" s="42" t="s">
        <v>31</v>
      </c>
      <c r="B33" s="43" t="str">
        <f aca="false">VLOOKUP($C33,[1]學生資料!$A$1:$AY$61,MATCH(A33,[1]學生資料!$A$1:$AY$1))</f>
        <v/>
      </c>
      <c r="C33" s="44" t="n">
        <v>10</v>
      </c>
      <c r="D33" s="21" t="s">
        <v>14</v>
      </c>
      <c r="E33" s="22" t="s">
        <v>14</v>
      </c>
      <c r="F33" s="22" t="s">
        <v>14</v>
      </c>
      <c r="G33" s="22" t="s">
        <v>14</v>
      </c>
      <c r="H33" s="23" t="s">
        <v>14</v>
      </c>
      <c r="I33" s="24"/>
    </row>
    <row r="34" customFormat="false" ht="16.5" hidden="false" customHeight="true" outlineLevel="0" collapsed="false">
      <c r="A34" s="42" t="s">
        <v>31</v>
      </c>
      <c r="B34" s="43" t="str">
        <f aca="false">VLOOKUP($C34,[1]學生資料!$A$1:$AY$61,MATCH(A34,[1]學生資料!$A$1:$AY$1))</f>
        <v/>
      </c>
      <c r="C34" s="44" t="n">
        <v>12</v>
      </c>
      <c r="D34" s="28" t="s">
        <v>32</v>
      </c>
      <c r="E34" s="28"/>
      <c r="F34" s="28"/>
      <c r="G34" s="28"/>
      <c r="H34" s="28"/>
      <c r="I34" s="24"/>
    </row>
    <row r="35" customFormat="false" ht="16.5" hidden="false" customHeight="true" outlineLevel="0" collapsed="false">
      <c r="A35" s="42" t="s">
        <v>31</v>
      </c>
      <c r="B35" s="43" t="str">
        <f aca="false">VLOOKUP($C35,[1]學生資料!$A$1:$AY$61,MATCH(A35,[1]學生資料!$A$1:$AY$1))</f>
        <v/>
      </c>
      <c r="C35" s="44" t="n">
        <v>14</v>
      </c>
      <c r="D35" s="28" t="s">
        <v>33</v>
      </c>
      <c r="E35" s="28"/>
      <c r="F35" s="28"/>
      <c r="G35" s="28"/>
      <c r="H35" s="28"/>
      <c r="I35" s="46"/>
    </row>
    <row r="36" customFormat="false" ht="16.5" hidden="false" customHeight="true" outlineLevel="0" collapsed="false">
      <c r="A36" s="42" t="s">
        <v>31</v>
      </c>
      <c r="B36" s="43" t="str">
        <f aca="false">VLOOKUP($C36,[1]學生資料!$A$1:$AY$61,MATCH(A36,[1]學生資料!$A$1:$AY$1))</f>
        <v/>
      </c>
      <c r="C36" s="44" t="n">
        <v>15</v>
      </c>
      <c r="D36" s="28" t="s">
        <v>34</v>
      </c>
      <c r="E36" s="28"/>
      <c r="F36" s="28"/>
      <c r="G36" s="28"/>
      <c r="H36" s="28"/>
      <c r="I36" s="24"/>
    </row>
    <row r="37" customFormat="false" ht="16.5" hidden="false" customHeight="true" outlineLevel="0" collapsed="false">
      <c r="A37" s="42" t="s">
        <v>31</v>
      </c>
      <c r="B37" s="43" t="str">
        <f aca="false">VLOOKUP($C37,[1]學生資料!$A$1:$AY$61,MATCH(A37,[1]學生資料!$A$1:$AY$1))</f>
        <v/>
      </c>
      <c r="C37" s="44" t="n">
        <v>17</v>
      </c>
      <c r="D37" s="21" t="s">
        <v>14</v>
      </c>
      <c r="E37" s="22" t="s">
        <v>14</v>
      </c>
      <c r="F37" s="22" t="s">
        <v>14</v>
      </c>
      <c r="G37" s="22" t="s">
        <v>14</v>
      </c>
      <c r="H37" s="23" t="s">
        <v>14</v>
      </c>
      <c r="I37" s="24"/>
    </row>
    <row r="38" customFormat="false" ht="16.5" hidden="false" customHeight="true" outlineLevel="0" collapsed="false">
      <c r="A38" s="42" t="s">
        <v>31</v>
      </c>
      <c r="B38" s="43" t="str">
        <f aca="false">VLOOKUP($C38,[1]學生資料!$A$1:$AY$61,MATCH(A38,[1]學生資料!$A$1:$AY$1))</f>
        <v/>
      </c>
      <c r="C38" s="44" t="n">
        <v>19</v>
      </c>
      <c r="D38" s="28" t="s">
        <v>32</v>
      </c>
      <c r="E38" s="28"/>
      <c r="F38" s="28"/>
      <c r="G38" s="28"/>
      <c r="H38" s="28"/>
      <c r="I38" s="24"/>
    </row>
    <row r="39" customFormat="false" ht="16.5" hidden="false" customHeight="true" outlineLevel="0" collapsed="false">
      <c r="A39" s="42" t="s">
        <v>31</v>
      </c>
      <c r="B39" s="43" t="str">
        <f aca="false">VLOOKUP($C39,[1]學生資料!$A$1:$AY$61,MATCH(A39,[1]學生資料!$A$1:$AY$1))</f>
        <v/>
      </c>
      <c r="C39" s="44" t="n">
        <v>26</v>
      </c>
      <c r="D39" s="28" t="s">
        <v>35</v>
      </c>
      <c r="E39" s="28"/>
      <c r="F39" s="28"/>
      <c r="G39" s="28"/>
      <c r="H39" s="28"/>
      <c r="I39" s="24"/>
    </row>
    <row r="40" customFormat="false" ht="16.5" hidden="false" customHeight="true" outlineLevel="0" collapsed="false">
      <c r="A40" s="42" t="s">
        <v>31</v>
      </c>
      <c r="B40" s="43" t="str">
        <f aca="false">VLOOKUP($C40,[1]學生資料!$A$1:$AY$61,MATCH(A40,[1]學生資料!$A$1:$AY$1))</f>
        <v/>
      </c>
      <c r="C40" s="44" t="n">
        <v>28</v>
      </c>
      <c r="D40" s="21" t="s">
        <v>14</v>
      </c>
      <c r="E40" s="22" t="s">
        <v>14</v>
      </c>
      <c r="F40" s="22" t="s">
        <v>14</v>
      </c>
      <c r="G40" s="22" t="s">
        <v>14</v>
      </c>
      <c r="H40" s="23" t="s">
        <v>14</v>
      </c>
      <c r="I40" s="24"/>
    </row>
    <row r="41" customFormat="false" ht="16.5" hidden="false" customHeight="true" outlineLevel="0" collapsed="false">
      <c r="A41" s="42" t="s">
        <v>31</v>
      </c>
      <c r="B41" s="43" t="str">
        <f aca="false">VLOOKUP($C41,[1]學生資料!$A$1:$AY$61,MATCH(A41,[1]學生資料!$A$1:$AY$1))</f>
        <v/>
      </c>
      <c r="C41" s="44" t="n">
        <v>29</v>
      </c>
      <c r="D41" s="21" t="s">
        <v>14</v>
      </c>
      <c r="E41" s="22" t="s">
        <v>14</v>
      </c>
      <c r="F41" s="22" t="s">
        <v>14</v>
      </c>
      <c r="G41" s="22" t="s">
        <v>14</v>
      </c>
      <c r="H41" s="23" t="s">
        <v>14</v>
      </c>
      <c r="I41" s="24"/>
    </row>
    <row r="42" customFormat="false" ht="16.5" hidden="false" customHeight="true" outlineLevel="0" collapsed="false">
      <c r="A42" s="42" t="s">
        <v>31</v>
      </c>
      <c r="B42" s="43" t="str">
        <f aca="false">VLOOKUP($C42,[1]學生資料!$A$1:$AY$61,MATCH(A42,[1]學生資料!$A$1:$AY$1))</f>
        <v/>
      </c>
      <c r="C42" s="44" t="n">
        <v>31</v>
      </c>
      <c r="D42" s="28" t="s">
        <v>36</v>
      </c>
      <c r="E42" s="28"/>
      <c r="F42" s="28"/>
      <c r="G42" s="28"/>
      <c r="H42" s="28"/>
      <c r="I42" s="47"/>
    </row>
    <row r="43" customFormat="false" ht="17.25" hidden="false" customHeight="true" outlineLevel="0" collapsed="false">
      <c r="A43" s="42" t="s">
        <v>31</v>
      </c>
      <c r="B43" s="43" t="str">
        <f aca="false">VLOOKUP($C43,[1]學生資料!$A$1:$AY$61,MATCH(A43,[1]學生資料!$A$1:$AY$1))</f>
        <v/>
      </c>
      <c r="C43" s="44" t="n">
        <v>34</v>
      </c>
      <c r="D43" s="28" t="s">
        <v>37</v>
      </c>
      <c r="E43" s="28"/>
      <c r="F43" s="28"/>
      <c r="G43" s="28"/>
      <c r="H43" s="28"/>
      <c r="I43" s="24"/>
    </row>
    <row r="44" customFormat="false" ht="16.5" hidden="false" customHeight="true" outlineLevel="0" collapsed="false">
      <c r="A44" s="42" t="s">
        <v>31</v>
      </c>
      <c r="B44" s="43" t="str">
        <f aca="false">VLOOKUP($C44,[1]學生資料!$A$1:$AY$61,MATCH(A44,[1]學生資料!$A$1:$AY$1))</f>
        <v/>
      </c>
      <c r="C44" s="44" t="n">
        <v>35</v>
      </c>
      <c r="D44" s="28" t="s">
        <v>38</v>
      </c>
      <c r="E44" s="28"/>
      <c r="F44" s="28"/>
      <c r="G44" s="28"/>
      <c r="H44" s="28"/>
      <c r="I44" s="24"/>
    </row>
    <row r="45" customFormat="false" ht="17.25" hidden="false" customHeight="true" outlineLevel="0" collapsed="false">
      <c r="A45" s="42" t="s">
        <v>31</v>
      </c>
      <c r="B45" s="43" t="str">
        <f aca="false">VLOOKUP($C45,[1]學生資料!$A$1:$AY$61,MATCH(A45,[1]學生資料!$A$1:$AY$1))</f>
        <v/>
      </c>
      <c r="C45" s="44" t="n">
        <v>43</v>
      </c>
      <c r="D45" s="21" t="s">
        <v>14</v>
      </c>
      <c r="E45" s="22" t="s">
        <v>14</v>
      </c>
      <c r="F45" s="22" t="s">
        <v>14</v>
      </c>
      <c r="G45" s="22" t="s">
        <v>14</v>
      </c>
      <c r="H45" s="23" t="s">
        <v>14</v>
      </c>
      <c r="I45" s="24"/>
    </row>
    <row r="46" customFormat="false" ht="17.25" hidden="false" customHeight="true" outlineLevel="0" collapsed="false">
      <c r="A46" s="42" t="s">
        <v>31</v>
      </c>
      <c r="B46" s="43" t="str">
        <f aca="false">VLOOKUP($C46,[1]學生資料!$A$1:$AY$61,MATCH(A46,[1]學生資料!$A$1:$AY$1))</f>
        <v/>
      </c>
      <c r="C46" s="44" t="n">
        <v>44</v>
      </c>
      <c r="D46" s="28" t="s">
        <v>37</v>
      </c>
      <c r="E46" s="28"/>
      <c r="F46" s="28"/>
      <c r="G46" s="28"/>
      <c r="H46" s="28"/>
      <c r="I46" s="24"/>
    </row>
    <row r="47" customFormat="false" ht="16.5" hidden="false" customHeight="true" outlineLevel="0" collapsed="false">
      <c r="A47" s="39" t="s">
        <v>39</v>
      </c>
      <c r="B47" s="40" t="str">
        <f aca="false">VLOOKUP($C47,[1]學生資料!$A$1:$AY$61,MATCH(A47,[1]學生資料!$A$1:$AY$1))</f>
        <v/>
      </c>
      <c r="C47" s="41" t="n">
        <v>1</v>
      </c>
      <c r="D47" s="27" t="s">
        <v>12</v>
      </c>
      <c r="E47" s="27"/>
      <c r="F47" s="27"/>
      <c r="G47" s="27"/>
      <c r="H47" s="27"/>
      <c r="I47" s="20"/>
    </row>
    <row r="48" customFormat="false" ht="17.25" hidden="false" customHeight="true" outlineLevel="0" collapsed="false">
      <c r="A48" s="39" t="s">
        <v>39</v>
      </c>
      <c r="B48" s="40" t="str">
        <f aca="false">VLOOKUP($C48,[1]學生資料!$A$1:$AY$61,MATCH(A48,[1]學生資料!$A$1:$AY$1))</f>
        <v/>
      </c>
      <c r="C48" s="41" t="n">
        <v>7</v>
      </c>
      <c r="D48" s="21" t="s">
        <v>14</v>
      </c>
      <c r="E48" s="22" t="s">
        <v>14</v>
      </c>
      <c r="F48" s="22" t="s">
        <v>14</v>
      </c>
      <c r="G48" s="22" t="s">
        <v>14</v>
      </c>
      <c r="H48" s="23" t="s">
        <v>14</v>
      </c>
      <c r="I48" s="24"/>
    </row>
    <row r="49" customFormat="false" ht="16.5" hidden="false" customHeight="true" outlineLevel="0" collapsed="false">
      <c r="A49" s="39" t="s">
        <v>39</v>
      </c>
      <c r="B49" s="40" t="str">
        <f aca="false">VLOOKUP($C49,[1]學生資料!$A$1:$AY$61,MATCH(A49,[1]學生資料!$A$1:$AY$1))</f>
        <v/>
      </c>
      <c r="C49" s="41" t="n">
        <v>24</v>
      </c>
      <c r="D49" s="27" t="s">
        <v>12</v>
      </c>
      <c r="E49" s="27"/>
      <c r="F49" s="27"/>
      <c r="G49" s="27"/>
      <c r="H49" s="27"/>
      <c r="I49" s="20"/>
    </row>
    <row r="50" customFormat="false" ht="16.5" hidden="false" customHeight="true" outlineLevel="0" collapsed="false">
      <c r="A50" s="42" t="s">
        <v>40</v>
      </c>
      <c r="B50" s="43" t="str">
        <f aca="false">VLOOKUP($C50,[1]學生資料!$A$1:$AY$61,MATCH(A50,[1]學生資料!$A$1:$AY$1))</f>
        <v/>
      </c>
      <c r="C50" s="44" t="n">
        <v>6</v>
      </c>
      <c r="D50" s="19" t="s">
        <v>13</v>
      </c>
      <c r="E50" s="19"/>
      <c r="F50" s="19"/>
      <c r="G50" s="19"/>
      <c r="H50" s="19"/>
      <c r="I50" s="20"/>
    </row>
    <row r="51" customFormat="false" ht="16.5" hidden="false" customHeight="true" outlineLevel="0" collapsed="false">
      <c r="A51" s="48" t="s">
        <v>41</v>
      </c>
      <c r="B51" s="49" t="str">
        <f aca="false">VLOOKUP($C51,[1]學生資料!$A$1:$AY$61,MATCH(A51,[1]學生資料!$A$1:$AY$1))</f>
        <v>蘇琪</v>
      </c>
      <c r="C51" s="50" t="n">
        <v>34</v>
      </c>
      <c r="D51" s="28" t="s">
        <v>42</v>
      </c>
      <c r="E51" s="28"/>
      <c r="F51" s="28"/>
      <c r="G51" s="28"/>
      <c r="H51" s="28"/>
      <c r="I51" s="24"/>
    </row>
    <row r="52" customFormat="false" ht="17.25" hidden="false" customHeight="true" outlineLevel="0" collapsed="false">
      <c r="A52" s="39" t="s">
        <v>43</v>
      </c>
      <c r="B52" s="40" t="str">
        <f aca="false">VLOOKUP($C52,[1]學生資料!$A$1:$AY$61,MATCH(A52,[1]學生資料!$A$1:$AY$1))</f>
        <v/>
      </c>
      <c r="C52" s="41" t="n">
        <v>10</v>
      </c>
      <c r="D52" s="28" t="s">
        <v>44</v>
      </c>
      <c r="E52" s="28"/>
      <c r="F52" s="28"/>
      <c r="G52" s="28"/>
      <c r="H52" s="28"/>
      <c r="I52" s="24"/>
    </row>
    <row r="53" customFormat="false" ht="16.5" hidden="false" customHeight="true" outlineLevel="0" collapsed="false">
      <c r="A53" s="39" t="s">
        <v>43</v>
      </c>
      <c r="B53" s="51" t="str">
        <f aca="false">VLOOKUP($C53,[1]學生資料!$A$1:$AY$61,MATCH(A53,[1]學生資料!$A$1:$AY$1))</f>
        <v/>
      </c>
      <c r="C53" s="41" t="n">
        <v>30</v>
      </c>
      <c r="D53" s="21" t="s">
        <v>14</v>
      </c>
      <c r="E53" s="22" t="s">
        <v>14</v>
      </c>
      <c r="F53" s="22" t="s">
        <v>14</v>
      </c>
      <c r="G53" s="22" t="s">
        <v>14</v>
      </c>
      <c r="H53" s="23" t="s">
        <v>14</v>
      </c>
      <c r="I53" s="24"/>
    </row>
    <row r="54" customFormat="false" ht="16.5" hidden="false" customHeight="true" outlineLevel="0" collapsed="false">
      <c r="A54" s="39" t="s">
        <v>43</v>
      </c>
      <c r="B54" s="40" t="str">
        <f aca="false">VLOOKUP($C54,[1]學生資料!$A$1:$AY$61,MATCH(A54,[1]學生資料!$A$1:$AY$1))</f>
        <v/>
      </c>
      <c r="C54" s="41" t="n">
        <v>38</v>
      </c>
      <c r="D54" s="28" t="s">
        <v>45</v>
      </c>
      <c r="E54" s="28"/>
      <c r="F54" s="28"/>
      <c r="G54" s="28"/>
      <c r="H54" s="28"/>
      <c r="I54" s="24"/>
    </row>
    <row r="55" customFormat="false" ht="16.5" hidden="false" customHeight="false" outlineLevel="0" collapsed="false">
      <c r="A55" s="39" t="s">
        <v>43</v>
      </c>
      <c r="B55" s="40" t="str">
        <f aca="false">VLOOKUP($C55,[1]學生資料!$A$1:$AY$61,MATCH(A55,[1]學生資料!$A$1:$AY$1))</f>
        <v/>
      </c>
      <c r="C55" s="41" t="n">
        <v>40</v>
      </c>
      <c r="D55" s="21" t="s">
        <v>14</v>
      </c>
      <c r="E55" s="22" t="s">
        <v>14</v>
      </c>
      <c r="F55" s="22" t="s">
        <v>14</v>
      </c>
      <c r="G55" s="22" t="s">
        <v>14</v>
      </c>
      <c r="H55" s="23" t="s">
        <v>14</v>
      </c>
      <c r="I55" s="24"/>
    </row>
    <row r="56" customFormat="false" ht="17.25" hidden="false" customHeight="false" outlineLevel="0" collapsed="false">
      <c r="A56" s="52" t="s">
        <v>46</v>
      </c>
      <c r="B56" s="53" t="str">
        <f aca="false">VLOOKUP($C56,[1]學生資料!$A$1:$AY$61,MATCH(A56,[1]學生資料!$A$1:$AY$1))</f>
        <v>楊玨</v>
      </c>
      <c r="C56" s="54" t="n">
        <v>49</v>
      </c>
      <c r="D56" s="55" t="s">
        <v>14</v>
      </c>
      <c r="E56" s="56" t="s">
        <v>14</v>
      </c>
      <c r="F56" s="56" t="s">
        <v>14</v>
      </c>
      <c r="G56" s="56" t="s">
        <v>14</v>
      </c>
      <c r="H56" s="57" t="s">
        <v>14</v>
      </c>
      <c r="I56" s="58"/>
    </row>
  </sheetData>
  <mergeCells count="44">
    <mergeCell ref="A1:I1"/>
    <mergeCell ref="A2:A3"/>
    <mergeCell ref="B2:B3"/>
    <mergeCell ref="C2:C3"/>
    <mergeCell ref="D2:H2"/>
    <mergeCell ref="I2:I3"/>
    <mergeCell ref="D4:H4"/>
    <mergeCell ref="D5:H5"/>
    <mergeCell ref="D8:H8"/>
    <mergeCell ref="D9:H9"/>
    <mergeCell ref="D10:H10"/>
    <mergeCell ref="D11:H11"/>
    <mergeCell ref="D14:H14"/>
    <mergeCell ref="D15:H15"/>
    <mergeCell ref="D16:H16"/>
    <mergeCell ref="D17:H17"/>
    <mergeCell ref="D18:H18"/>
    <mergeCell ref="D19:H19"/>
    <mergeCell ref="D20:H20"/>
    <mergeCell ref="D21:H21"/>
    <mergeCell ref="D23:H23"/>
    <mergeCell ref="D24:H24"/>
    <mergeCell ref="D25:H25"/>
    <mergeCell ref="D26:H26"/>
    <mergeCell ref="D28:H28"/>
    <mergeCell ref="D29:H29"/>
    <mergeCell ref="D30:H30"/>
    <mergeCell ref="D31:H31"/>
    <mergeCell ref="D32:H32"/>
    <mergeCell ref="D34:H34"/>
    <mergeCell ref="D35:H35"/>
    <mergeCell ref="D36:H36"/>
    <mergeCell ref="D38:H38"/>
    <mergeCell ref="D39:H39"/>
    <mergeCell ref="D42:H42"/>
    <mergeCell ref="D43:H43"/>
    <mergeCell ref="D44:H44"/>
    <mergeCell ref="D46:H46"/>
    <mergeCell ref="D47:H47"/>
    <mergeCell ref="D49:H49"/>
    <mergeCell ref="D50:H50"/>
    <mergeCell ref="D51:H51"/>
    <mergeCell ref="D52:H52"/>
    <mergeCell ref="D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3:25:35Z</dcterms:created>
  <dc:creator>abc</dc:creator>
  <dc:description/>
  <dc:language>en-US</dc:language>
  <cp:lastModifiedBy>User</cp:lastModifiedBy>
  <cp:lastPrinted>2013-12-18T13:36:49Z</cp:lastPrinted>
  <dcterms:modified xsi:type="dcterms:W3CDTF">2014-08-12T01:55:29Z</dcterms:modified>
  <cp:revision>0</cp:revision>
  <dc:subject/>
  <dc:title/>
</cp:coreProperties>
</file>